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3"/>
  </bookViews>
  <sheets>
    <sheet name="RESERVA NORTE" sheetId="1" state="visible" r:id="rId2"/>
    <sheet name="CIRCUITO MARISCAL Etapa II" sheetId="2" state="visible" r:id="rId3"/>
    <sheet name="ALUMBRADO PUBLICO" sheetId="3" state="visible" r:id="rId4"/>
    <sheet name="GAZA" sheetId="4" state="visible" r:id="rId5"/>
  </sheets>
  <definedNames>
    <definedName function="false" hidden="false" localSheetId="2" name="_xlnm.Print_Area" vbProcedure="false">'ALUMBRADO PUBLICO'!$A$1:$F$67</definedName>
    <definedName function="false" hidden="false" localSheetId="1" name="_xlnm.Print_Area" vbProcedure="false">'CIRCUITO MARISCAL Etapa II'!$A$1:$F$173</definedName>
    <definedName function="false" hidden="false" localSheetId="3" name="_xlnm.Print_Area" vbProcedure="false">GAZA!$A$1:$F$185</definedName>
    <definedName function="false" hidden="false" localSheetId="0" name="_xlnm.Print_Area" vbProcedure="false">'RESERVA NORTE'!$A$1:$F$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3" uniqueCount="529">
  <si>
    <t xml:space="preserve">Presupuesto base  de  " RESERVA NORTE“.</t>
  </si>
  <si>
    <t xml:space="preserve">CLAVE</t>
  </si>
  <si>
    <t xml:space="preserve">CONCEPTO</t>
  </si>
  <si>
    <t xml:space="preserve">UNIDAD</t>
  </si>
  <si>
    <t xml:space="preserve">CANTIDAD</t>
  </si>
  <si>
    <t xml:space="preserve">P. U.</t>
  </si>
  <si>
    <t xml:space="preserve">IMPORTE</t>
  </si>
  <si>
    <t xml:space="preserve">   PAVIMENTACION</t>
  </si>
  <si>
    <t xml:space="preserve">      PRELIMINARES</t>
  </si>
  <si>
    <t xml:space="preserve">`</t>
  </si>
  <si>
    <t xml:space="preserve">         Trazo y nivelación del terreno con equipo topográfico, estableciendo ejes de referencia, bancos de nivel. Incluye mano de obra, equipo, herramienta y todo lo necesario para su correcta ejecución. (asi como las veces que sean necesarias). P.U.O.T.</t>
  </si>
  <si>
    <t xml:space="preserve">m²</t>
  </si>
  <si>
    <t xml:space="preserve">         Demolición de carpeta asfáltica de 5 cm. Incluye: equipo, herramienta, acarreo dentro de la obra y retiro de material al basurero municipal. Y todo lo necesario para su correcta ejecución. P.U.O.T.</t>
  </si>
  <si>
    <t xml:space="preserve">         Demolición de banqueta de concreto simple 10 cm espesor promedio con equipo neumático. Incluye: mano de obra, equipo, herramienta,  acarreo dentro y el retiro de escombro fuera de la obra al relleno sanitario municipal y todo lo necesario para su correcta ejecución. P.U.O.T.</t>
  </si>
  <si>
    <t xml:space="preserve">         Demolición de guarnición trapezoidal de concreto simple de 12x25x30 cm, con máquina. Incluye: apile del material producto de la demolición., mano de obra,  equipo, herramienta, acarreo dentro de la obra y retiro del material al basurero municipal. Y todo lo necesario para su correcta ejecución. P.U.O.T.</t>
  </si>
  <si>
    <t xml:space="preserve">ml</t>
  </si>
  <si>
    <t xml:space="preserve">Abatimiento de pozo de visita por cada 25 cms. Incluye: Desmontar tapa y broca de FoFo, excavar, colocar tarima de 1.22 x 1.22 x 3/4" con triplay de pino sin cara con barrotes de 4x4x8' @ 40 cm, con recuperacion de material y disposicion final de acuerdo a indicacion de supervision, excavacion, herramienta y el suministro de material, y todo lo necesario para su correcta ejecucion. P.U.O.T.</t>
  </si>
  <si>
    <t xml:space="preserve">pz</t>
  </si>
  <si>
    <t xml:space="preserve">  Abatimiento de caja de valvulas sencilla para agua potable de 1.20 x 1.20 m de 25 cms  Incluye: Desmontar tapa y broca de FoFo, excavar, colocar tarima de 1.22 x 1.22 x 3/4" con triplay de pino sin cara con barrotes de 4x4x8' @ 40 cm, con recuperacion de material y disposicion final de acuerdo a indicacion de supervision, excavacion, herramienta y el suministro de material, y todo lo necesario para su correcta ejecucion. P.U.O.T.</t>
  </si>
  <si>
    <t xml:space="preserve">pza</t>
  </si>
  <si>
    <t xml:space="preserve">  Abatimiento de caja de valvulas sencilla para agua potable de 2.00 x 2.00 m de 25 cms  Incluye: Desmontar tapa y broca de FoFo, excavar, colocar tarima de 1.22 x 1.22 x 3/4" con triplay de pino sin cara con barrotes de 4x4x8' @ 40 cm, con recuperacion de material y disposicion final de acuerdo a indicacion de supervision, excavacion, herramienta y el suministro de material, y todo lo necesario para su correcta ejecucion. P.U.O.T.</t>
  </si>
  <si>
    <t xml:space="preserve">SUBTOTAL ENCAUSAMIENTO PLUVIAL</t>
  </si>
  <si>
    <t xml:space="preserve">      PAVIMENTO CARPETA HIDAULICA</t>
  </si>
  <si>
    <t xml:space="preserve">         Corte, carga y acarreo de material fuera de la obra a 20 km. Incluye: carga con maquina y descarga a volteo, equipo, herramienta, suministro de los materiales y todo lo necesario para su correcta ejecución. P.U.O.T.</t>
  </si>
  <si>
    <t xml:space="preserve">m³</t>
  </si>
  <si>
    <t xml:space="preserve">         Tratamiento de terracerías de 20 cm de espesor compactadas al 90 % de su P.V.S.M. Incluye: mano de obra, equipo, herramienta, el suministro de los materiales y todo lo necesario para su correcta ejecución. P.U.O.T.</t>
  </si>
  <si>
    <t xml:space="preserve">         Sub Base con material calizo de banco Tipo caliche TMA de 2" en capas con espesor de 20 cm, comactada al 95 % PVSM. Incluye: equipo, mano de obra, herramienta y el suministro de los materiales. P.U.O.T.</t>
  </si>
  <si>
    <t xml:space="preserve">         Carpeta hidráulico con concreto premezclado MR= 45 kg/cm²  de 25 cm de espesor TMA ¾". Incluye aire en un 5% y revenimiento de 8.00 cm (+-2) al colado, reforzado con fibra de polipropileno 900 gr/m³,  juntas de dilatación con varilla redonda lisa de ¾" de diámetro de 40 cm de longitud @ 30 cm con casquillo de poliducto de 11/8" de 25 cm de longitud previamente engrasados y celotex de 4x8' x ½" en cada junta de dilatación @ 30 m, pasa junta de construccion @ 3.00 m pasa junta con varilla corrugada de ½" de 70 cm de longitud @ 60 cm en la junta longitudinal, curado con membrana color blanco base agua a razón de ¼ lt/m² con roceador manual, aserrado con cortadora de ¼" @ 3.00 m en juntas de contracción y construcción, sellado con material elastomérico en losas cuadrados o en su defecto la relación largo entre ancho deberá ser entre 0.70 y 1.40 la mayor longitud recomendada debe ser similar al ancho de un carril  es decir 3.00 m ó como máximo 4.50 m, evitando que la rodada de los vehículos coincida con las juntas longitudinales. Sellado con cola de rata y material elastomérico. Incluye mano de obra, equipo, herramienta, suministro de los materiales y todo lo necesario para su correcta ejecución. P.U.O.T.</t>
  </si>
  <si>
    <t xml:space="preserve">        Carpeta asfaltica de 7 cm de espesor compacto tendido en 2 capas a base de mezcla asfaltca en caliente. Incluye suministro, tendido, equipo, herramienta y todo lo necesario para su correcta ejecución.</t>
  </si>
  <si>
    <t xml:space="preserve">         Renivelación de caja de válvula 1.20x1.20 m por cada 25 cm con tabique 7x14x28 cm de espesor del muro, asentado con mor cem ar 1:3, aplanado pulido interior con mor cem 1:3, relleno con material de excavación,  mano de obra, equipo, herramienta, el suministro de los materiales y todo lo necesario para su correcta ejecución. P.U.O.T.</t>
  </si>
  <si>
    <t xml:space="preserve">         Renivelación de caja de válvula 2.00 x2.00 m por cada 25 cm con tabique 7x14x28 cm de espesor del muro, asentado con mor cem ar 1:3, aplanado pulido interior con mor cem 1:3, relleno con material de excavación,  mano de obra, equipo, herramienta, el suministro de los materiales y todo lo necesario para su correcta ejecución. P.U.O.T.</t>
  </si>
  <si>
    <t xml:space="preserve">         Renivelación de pozo de visita por cada 25 cm con tabique 7x14x28 cm de espesor del muro, asentado con mor cem ar 1:3, aplanado pulido interior con mor cem 1:3 y relleno con material de excavación , mano de obra, equipo, herramienta y el suministro de los materiales. P.U.O.T.</t>
  </si>
  <si>
    <t xml:space="preserve">         Guarnición trapezoidal  de concreto premezclado f'c=150 kg/cm² de 15x19x20 cm, rematada con volteador metálico en tramos máximo de 3.05 m. Incluye cimbra metálica, bastones de acero # 3 @ 60cm y alambrón de ¼", mano de obra para cimbrar, descimbrar, colar, enrasar, dar volteador, habilitar, ramar, colocar, fijar aceros, equipo, herramienta, el suministro de los materiales y todo lo necesario para su correcta ejecución.</t>
  </si>
  <si>
    <t xml:space="preserve">Demolicion de rampas existentes</t>
  </si>
  <si>
    <t xml:space="preserve">SUBTOTAL PAVIMENTO</t>
  </si>
  <si>
    <t xml:space="preserve">ENCAUSAMIENTO PLUVIAL</t>
  </si>
  <si>
    <t xml:space="preserve">            Caja receptora de flujo pluvial de 3.60x1.60x1.90 m libres, piso  y losa de concreto premezclado, muros de block de 20x20x40 cm. Incluye la excavación, relleno con producto de la excavación, aplanado interior, brocal de FoFo libiano, 3 escalones de acero inoxidable, entrada de agua con ángulo 1x1x1/8", con escurrideros de tubo de PVC de 2" (9 pzas), mano de obra, equipo, herramienta , el suministro de los materiales y todo lo necesario para su correcta ejecución.</t>
  </si>
  <si>
    <t xml:space="preserve">            Excavación a cielo abierto a máquina en material tipo B de 2.00 a 4.00 m. Incluye mano de obra, equipo, herramienta y todo lo necesario para su correcta ejecución.</t>
  </si>
  <si>
    <t xml:space="preserve">            Relleno y compactación con material producto de excavación en cepas con bailarina al 85 % PVSM selección y volteo a mano. Incluye equipo, herramienta , y el suministro de los materiales.</t>
  </si>
  <si>
    <t xml:space="preserve">            Ducto de concreto premezclado f'c=200 kg/cm², en dos claros de 2.85x2.00 m con muros de de 20 cm, armados con varilla # 4 @ 20 cm en ambos sentidos en dos capas, piso  y losa de 30 cm de espesor, armada con var # 4 @ 20 cm en ambos sentidos en dos capas, cimbra común. Incluye mano de obra, equipo, herramienta, suministro de materiales y todo lo necesario para su correcta ejecución.</t>
  </si>
  <si>
    <t xml:space="preserve">      SEÑALAMIENTO HORIZONTAL</t>
  </si>
  <si>
    <t xml:space="preserve">M-412C-D-A</t>
  </si>
  <si>
    <t xml:space="preserve">SUMINISTRO Y APLICACION DE PINTURA TRAFICO PARA RAYA CENTRAL SENCILLA CONTINUA COLOR AMARILLO, INCLUYE MICROESFERA. ==PINTURA TRAFICO BASE SOLVENTE, CONVENCIONAL= A UNA MANO.</t>
  </si>
  <si>
    <t xml:space="preserve">M-412C-D</t>
  </si>
  <si>
    <t xml:space="preserve">SUMINISTRO Y APLICACION  DE PINTURA TRAFICO PARA RAYA CENTRAL SENCILLA CONTINUA DE 12CM DE ANCHO BLANCO. =LLEGADA DE CARRILES= INCLUYE MICROESFERA. =PINTURA TRAFICO BASE SOLVENTE, CONVENCIONAL==A UNA MANO.</t>
  </si>
  <si>
    <t xml:space="preserve">M-712-C</t>
  </si>
  <si>
    <t xml:space="preserve">SUMINISTRO Y APLICACION DE PINTURA TRAFICO PARA RAYAS SEPARADORAS DE CARRILES DE 12 CM DE ANCHO BLANCO. 2.50 MTS. PINTADO Y 5.00 MTS. SIN PINTAR, CON 3 ESTOPEROLES EN CADA RAYA A 1.25 MTS. Y UNA VIALETA DE DOS CARAS BLANCO – ROJO AL CENTRO DE CADA SEGMENTO SIN PINTAR. INCLUYE MICROESFERA. ==PINTURA TRAFICO BASE SOLVENTE, CONVENCIONAL==A UNA MANO.</t>
  </si>
  <si>
    <t xml:space="preserve">M-1060-D</t>
  </si>
  <si>
    <t xml:space="preserve">SUMINISTRO Y APLICACION DE PINTURA TRAFICO PARA RAYAS DE PARADA DE 60 CM DE ANCHO BLANCO. INCLUYE MICROESFERA. ==PINTURA TRAFICO BASE SOLVENTE, CONVENCIONAL==A UNA MANO.</t>
  </si>
  <si>
    <t xml:space="preserve">M-11-D</t>
  </si>
  <si>
    <t xml:space="preserve">SUMINISTRO Y APLICACION DE PINTURA TRAFICO PARA CRUCE DE PEATONES A BASE DE TABLETAS DE 40 CM BCO. INCLUYE MICROESFERA. ==PINTURA TRAFICO BASE SOLVENTE, CONVENCIONAL==A UNA MANO.</t>
  </si>
  <si>
    <t xml:space="preserve">M-14F-C</t>
  </si>
  <si>
    <t xml:space="preserve">SUMINISTRO Y APLICACION DE PINTURA TRAFICO PARA FLECHA DEFRENTE SOBRE PAVIMENTO (BLANCO.) (FLECHA DE 3.00 MTS. DE LARGO Y 30 CM DE ANCHO) INCLUYE MICROESFERA. ==PINTURA TRAFICO BASE SOLVENTE, CONVENCIONAL==A UNA MANO.</t>
  </si>
  <si>
    <t xml:space="preserve">SUMINISTRO Y APLICACION DE PINTURA TRAFICO PARA FLECHA DEFRENTE SOBRE CICLORUTA (BLANCO.) INCLUYE MICROESFERA. ==PINTURA TRAFICO BASE SOLVENTE, CONVENCIONAL==A UNA MANO.</t>
  </si>
  <si>
    <t xml:space="preserve">M-14FVD-D</t>
  </si>
  <si>
    <t xml:space="preserve">SUM. Y APLIC. D/PINTURA TRAFICO PARA FLECHA D/FRENTECON VUELTA DER SOBRE PAVIMENTO (BCO.) (DOBLE) INCLUYE MICROESFERA. ==PINTURA TRAFICO BASE SOLVENTE, CONVENCIONAL==A UNA MANO.</t>
  </si>
  <si>
    <t xml:space="preserve">M-14S-D</t>
  </si>
  <si>
    <t xml:space="preserve">SUMINISTRO Y APLICACION DE PINTURA TRAFICO PARA PALABRA ""SOLO"" SOBRE PAVIMENTO (BLANCO.) INCLUYE MICROESFERA. ==PINTURA TRAFICO BASE SOLVENTE, CONVENCIONAL==A UNA MANO.</t>
  </si>
  <si>
    <t xml:space="preserve">M-815-Z-A</t>
  </si>
  <si>
    <t xml:space="preserve">SUMINISTRO Y APLICACION DE PINTURA TRAFICO PARARAYAS EN LAS ORILLAS DE LA CALZADA DE 15 CM DE ANCHO AMAR. UBICADA A 8 CM DEL LIMITE DEL PAVIMENTO. ==PINTURA TRAFICO BASE SOLVENTE, CONVENCIONAL==A UNA MANO.</t>
  </si>
  <si>
    <t xml:space="preserve">M-920-Z-A-ML</t>
  </si>
  <si>
    <t xml:space="preserve">SUMINISTRO Y APLICACION DE PINTURA TRAFICO PARA RAYAS CANALIZADORAS DE 20 CM DE ANCHO AMARILLO. INCLUYE MICROESFERA. ==PINTURA TRAFICO BASE SOLVENTE, CONVENCIONAL==A UNA MANO.</t>
  </si>
  <si>
    <t xml:space="preserve">M-14-CV-B</t>
  </si>
  <si>
    <t xml:space="preserve">SUMINISTRO Y APLICACION DE PINTURA TRAFICO PARA SIMBOLO DE BICICLETA PARA CARRIL EXCLUSIVO CICLISTAS BLANCO. CON LEYENDA DE "SOLO" INCLUYE MICROESFERA. ==PINTURA TRAFICO BASE SOLVENTE, CONVENCIONAL==A UNA MANO.</t>
  </si>
  <si>
    <t xml:space="preserve">M-14-Z-C-ML</t>
  </si>
  <si>
    <t xml:space="preserve">SUMINISTRO  Y APLICACION DE PINTURA PARA CRUCE DE CICLISTAS DE 40 CM DE ANCHO COLOR VERDE A BASE DE TABLETAS==PINTURA TRAFICO BASE SOLVENTE, CONVENCIONAL==A UNA MANO.</t>
  </si>
  <si>
    <t xml:space="preserve">      SEÑALIZACION VERTICAL</t>
  </si>
  <si>
    <t xml:space="preserve">SR-06AI12</t>
  </si>
  <si>
    <t xml:space="preserve">SEÑAL SR 71 X 71 (ALTO) AI CON POSTE, INCLUYE INSTALACION.</t>
  </si>
  <si>
    <t xml:space="preserve">SR-07AI12</t>
  </si>
  <si>
    <t xml:space="preserve">SEÑAL SR 85 CM POR LADO (CEDA EL PASO) AI CON POSTE, INCLUYE INSTALACION.</t>
  </si>
  <si>
    <t xml:space="preserve">SR-09AI12</t>
  </si>
  <si>
    <t xml:space="preserve">SEÑAL SR 71 X 71 CM (VELOCIDAD) AI CON POSTE  INCLUYE INSTALACION. "40 Km/hr", INCLUYE INSTALACION.</t>
  </si>
  <si>
    <t xml:space="preserve">SR-22AI12</t>
  </si>
  <si>
    <t xml:space="preserve">SEÑAL SR 71 X 71 CM (PROHIBIDO ESTACIONARSE) AI CON POSTE, INCLUYE INSTALACION.</t>
  </si>
  <si>
    <t xml:space="preserve">SR-23AI12</t>
  </si>
  <si>
    <t xml:space="preserve">SEÑAL SR 71 X 71 CM (PROHIBIDA LA VUELTA A LA DERECHA) AI CON POSTE, INCLUYE INSTALACION.</t>
  </si>
  <si>
    <t xml:space="preserve">SR-24AI12</t>
  </si>
  <si>
    <t xml:space="preserve">SEÑAL SR 71 X 71 CM (PROHIBIDA LA VUELTA A LA IZQUIERDA) AI CON POSTE, INCLUYE INSTALACION.</t>
  </si>
  <si>
    <t xml:space="preserve">R-4eAI02-CV16</t>
  </si>
  <si>
    <t xml:space="preserve">SEÑAL DE 45 X 45 CM (CARRIL EXCLUSIVO CICLOVIA) AI CON POSTE CON SEÑAL SR-6 ALTO DE 45 X 45 CM, INCLUYE INSTALACION.</t>
  </si>
  <si>
    <t xml:space="preserve">SIG-11GI01</t>
  </si>
  <si>
    <t xml:space="preserve">SEÑAL SIG 20 X 61 CM (SENTIDO DEL TRANSITO) GI NO INCLUYE POSTE NI INSTALACION.</t>
  </si>
  <si>
    <t xml:space="preserve">OD-05AI12</t>
  </si>
  <si>
    <t xml:space="preserve">SEÑAL OD 61 X 122 CM (INDICADOR DE OBSTACULOS ) BLANCO Y NEGRO AI CON POSTE,  INCLUYE INSTALACION.</t>
  </si>
  <si>
    <t xml:space="preserve">SP-32AI12</t>
  </si>
  <si>
    <t xml:space="preserve">SEÑAL SP 71 X 71 CM (PEATONES) AI CON POSTE,  INCLUYE INSTALACION.</t>
  </si>
  <si>
    <t xml:space="preserve">SP-06AI12</t>
  </si>
  <si>
    <t xml:space="preserve">SEÑAL SP 71 X 71 CM (CURVA) AI CON POSTE, INCLUYE INSTALACION.</t>
  </si>
  <si>
    <t xml:space="preserve">SP-16AI12</t>
  </si>
  <si>
    <t xml:space="preserve">SEÑAL SP 71 X 71 CM (GLORIETA) AI CON POSTE, INCLUYE INSTALACION.</t>
  </si>
  <si>
    <t xml:space="preserve">SP-39AI12</t>
  </si>
  <si>
    <t xml:space="preserve">SEÑAL SP 71 X 71 CM (CICLISTAS) AI CON POSTE, INCLUYE INSTALACION.</t>
  </si>
  <si>
    <t xml:space="preserve">SP-14AI12</t>
  </si>
  <si>
    <t xml:space="preserve">SEÑAL SP 71 X 71 CM (ENTRONQUE LATERAL OBLICUO) AI CON POSTE, INCLUYE INSTALACION.</t>
  </si>
  <si>
    <t xml:space="preserve">SIS-19AI12</t>
  </si>
  <si>
    <t xml:space="preserve">SEÑAL SIS 71 X 71 CM (PARADA DE AUTOBUS) AI CONS POSTE, INCLUYE INSTALACION.</t>
  </si>
  <si>
    <t xml:space="preserve">SEÑAL SIS 71 X 71 CM (TAXI) AI CONS POSTE, INCLUYE INSTALACION.</t>
  </si>
  <si>
    <t xml:space="preserve">SUBTOTAL SENALAMIENTO</t>
  </si>
  <si>
    <t xml:space="preserve">      EXTRAS</t>
  </si>
  <si>
    <t xml:space="preserve">         Retiro de poste de TELMEX a lugar indicado por la dependencia y por supervisión , demolición de base de concreto, retiro de escombro a lugar autorizado por la supervisión. Incluye el desmontaje, la reubicación, la mano de obra, equipo, y el suministro de los materiales necesarios.</t>
  </si>
  <si>
    <t xml:space="preserve">Reubicacion o renivelacion de registro telefonico existente (de 4 secciones c/u).  Incluye: extracción, relleno de zepa, acarreo y retiro al almacen donde indique la supervisión, mano de obra, equipo,  herramienta y todo lo necesario para su correcta ejecucion. P.U.O.T.</t>
  </si>
  <si>
    <t xml:space="preserve">Retiro o reubicacion de caseta telefonica existente.</t>
  </si>
  <si>
    <t xml:space="preserve">Retiro de anuncio existente.</t>
  </si>
  <si>
    <t xml:space="preserve">Reubicacion y/o renivelacion de hidrante.  Incluye: extracción, relleno de Cepa, acarreo y retiro al almacen donde indique la supervisión, mano de obra, equipo,  herramienta y todo lo necesario para su correcta ejecucion. P.U.O.T.</t>
  </si>
  <si>
    <t xml:space="preserve">Retiro o reubicacion de señalamiento vertical.  Incluye: extracción, relleno de cepa, acarreo y retiro al almacen donde indique la supervisión, mano de obra, equipo,  herramienta y todo lo necesario para su correcta ejecucion. P.U.O.T.</t>
  </si>
  <si>
    <t xml:space="preserve">Renivelacion o reubicacion de registro electrico existente.  Incluye: extracción, relleno de zepa, acarreo y retiro al almacen donde indique la supervisión, mano de obra, equipo,  herramienta y todo lo necesario para su correcta ejecucion. P.U.O.T.</t>
  </si>
  <si>
    <t xml:space="preserve">Retiro de malla existente.  Incluye: extracción, relleno de cepa, acarreo y retiro al almacen donde indique la supervisión, mano de obra, equipo,  herramienta y todo lo necesario para su correcta ejecucion. P.U.O.T.</t>
  </si>
  <si>
    <t xml:space="preserve">Retiro y reubicacion de arbotante.  Incluye: extracción, relleno de cepa, acarreo y retiro al almacen donde indique la supervisión, mano de obra, equipo,  herramienta y todo lo necesario para su correcta ejecucion. P.U.O.T.</t>
  </si>
  <si>
    <t xml:space="preserve">SUBTOTAL EXTRAS</t>
  </si>
  <si>
    <t xml:space="preserve">   JARDINERIA Y FORESTACION</t>
  </si>
  <si>
    <t xml:space="preserve">      ARBOLES</t>
  </si>
  <si>
    <t xml:space="preserve">         FRESNO,  con un diámetro de tronco de 0.15 m, altura de 5.00 m ancho de copa 5.00 m siembra a cada 10.00 m de separación en poza de 1.20x1.20x1.20 m. Incluye excavación relleno, tierra vegetal (20 cm), acarreo dentro de la obra y retiro de del material sobrante de la plantación al relleno sanitario municipal,mano de obra, equipo,  herramienta, suministro de los materiales y todo lo necesario para su correcta ejecución.</t>
  </si>
  <si>
    <t xml:space="preserve">         ENCINO,  con un diámetro de tronco de 0.15 m, altura de 5.00 m ancho de copa 5.00 m siembra a cada 10.00 m de separación en poza de 1.20x1.20x1.20 m. Incluye excavación relleno, tierra vegetal (20 cm), acarreo dentro de la obra y retiro de del material sobrante de la plantación al relleno sanitario municipal,mano de obra, equipo,  herramienta, suministro de los materiales y todo lo necesario para su correcta ejecución.</t>
  </si>
  <si>
    <t xml:space="preserve">         ENCINO ROJO,  con un diámetro de tronco de 0.15 m, altura de 5.00 m ancho de copa 5.00 m siembra a cada 10.00 m de separación en poza de 1.20x1.20x1.20 m. Incluye excavación relleno, tierra vegetal (20 cm), acarreo dentro de la obra y retiro de del material sobrante de la plantación al relleno sanitario municipal,mano de obra, equipo,  herramienta, suministro de los materiales y todo lo necesario para su correcta ejecución.</t>
  </si>
  <si>
    <t xml:space="preserve">         PALO VERDE,  con un diámetro de tronco de 0.15 m, altura de 5.00 m ancho de copa 5.00 m siembra a cada 10.00 m de separación en poza de 1.20x1.20x1.20 m. Incluye excavación relleno, tierra vegetal (20 cm), acarreo dentro de la obra y retiro de del material sobrante de la plantación al relleno sanitario municipal,mano de obra, equipo,  herramienta, suministro de los materiales y todo lo necesario para su correcta ejecución.</t>
  </si>
  <si>
    <t xml:space="preserve">         LAJERSTROEMIA,  con un diámetro de tronco de 0.15 m, altura de 5.00 m ancho de copa 5.00 m siembra a cada 10.00 m de separación en poza de 1.20x1.20x1.20 m. Incluye excavación relleno, tierra vegetal (20 cm), acarreo dentro de la obra y retiro de del material sobrante de la plantación al relleno sanitario municipal,mano de obra, equipo,  herramienta, suministro de los materiales y todo lo necesario para su correcta ejecución.</t>
  </si>
  <si>
    <t xml:space="preserve">         CIRUELO MORADO,  con un diámetro de tronco de 0.15 m, altura de 4.00 m ancho de copa 3.50 m siembra a cada 10.00 m de separación en poza de 1.20x1.20x1.20 m. Incluye excavación relleno, tierra vegetal (20 cm), acarreo dentro de la obra y retiro de del material sobrante de la plantación al relleno sanitario municipal,mano de obra, equipo,  herramienta, suministro de los materiales y todo lo necesario para su correcta ejecución.</t>
  </si>
  <si>
    <t xml:space="preserve">         CIRUELO ROJO,  con un diámetro de tronco de 0.15 m, altura de 4.00 m ancho de copa 3.50 m siembra a cada 10.00 m de separación en poza de 1.20x1.20x1.20 m. Incluye excavación relleno, tierra vegetal (20 cm), acarreo dentro de la obra y retiro de del material sobrante de la plantación al relleno sanitario municipal,mano de obra, equipo,  herramienta, suministro de los materiales y todo lo necesario para su correcta ejecución.</t>
  </si>
  <si>
    <t xml:space="preserve">         CHITALPA,  con un diámetro de tronco de 0.15 m, altura de 4.00 m ancho de copa 3.50 m siembra a cada 10.00 m de separación en poza de 1.20x1.20x1.20 m. Incluye excavación relleno, tierra vegetal (20 cm), acarreo dentro de la obra y retiro de del material sobrante de la plantación al relleno sanitario municipal,mano de obra, equipo,  herramienta, suministro de los materiales y todo lo necesario para su correcta ejecución.</t>
  </si>
  <si>
    <t xml:space="preserve">ARBUSTOS</t>
  </si>
  <si>
    <t xml:space="preserve">Yucca Roja,  Incluye: suministro, excavación, tierra vegetal e instalación, retiro de material producto de excavación. </t>
  </si>
  <si>
    <t xml:space="preserve">bkgazania. Incluye: suministro, excavación, tierra vegetal e instalación, retiro de material producto de excavación.</t>
  </si>
  <si>
    <t xml:space="preserve">Hielito magenta. Incluye: suministro, excavación, tierra vegetal e instalación, retiro de material producto de excavación.</t>
  </si>
  <si>
    <t xml:space="preserve">J-Lantana A. Incluye: suministro, excavación, tierra vegetal e instalación, retiro de material producto de excavación.</t>
  </si>
  <si>
    <t xml:space="preserve">Alternantera roja. Incluye: suministro, excavación, tierra vegetal e instalación, retiro de material producto de excavación.</t>
  </si>
  <si>
    <t xml:space="preserve">Rafiolpesis. Incluye: suministro, excavación, tierra vegetal e instalación, retiro de material producto de excavación.</t>
  </si>
  <si>
    <t xml:space="preserve">Junipero chinensis. Incluye: suministro, excavación, tierra vegetal e instalación, retiro de material producto de excavación.</t>
  </si>
  <si>
    <t xml:space="preserve">Jardineria a base de pasto tipo "san agustin".  Incluye: suministro, excavación, tierra vegetal e instalación, retiro de material producto de excavación.</t>
  </si>
  <si>
    <t xml:space="preserve">Piedra de Rio de 4 a 5" de diametro. Incluye: suministro, limpieza, herramienta y todo lo necesario para su correcta colocacion.</t>
  </si>
  <si>
    <t xml:space="preserve">Grava triturada de 3/4" de color beige. Incluye: suministro, hule negro, limpieza, herramienta y todo lo necesaria para su correcta colocacion.</t>
  </si>
  <si>
    <t xml:space="preserve">Grava triturada de 3/4" de color rojo. Incluye: suministro, hule negro, limpieza, herramienta y todo lo necesaria para su correcta colocacion.</t>
  </si>
  <si>
    <t xml:space="preserve">Tierra vegetal capa de 15cms.  Incluye: suministro, excavación,  e instalación, retiro de material producto de excavación.</t>
  </si>
  <si>
    <t xml:space="preserve">SUBTOTAL JARDINERIA Y FORESTACION</t>
  </si>
  <si>
    <t xml:space="preserve">      ACABADOS</t>
  </si>
  <si>
    <t xml:space="preserve">         Piso de recinto (RE-1) de color NEGRO de 40x40 cm, 2.00 cm de espesor, acabado poro cerrado ó abierto, asentado a hueso con pega piso, sobre piso existente. Incluye: mano de obra, equipo, herramienta, el suministro de los materiales y todo lo necesario para su correcta ejecución. P.U.O.T.</t>
  </si>
  <si>
    <t xml:space="preserve">         Piso de recinto (RE-2) de color ROJO de 40x40 cm, 2.00 cm de espesor, acabado poro cerrado ó abierto, asentado a hueso con pega piso, sobre piso existente. Incluye: mano de obra, equipo, herramienta, el suministro de los materiales y todo lo necesario para su correcta ejecución. P.U.O.T.</t>
  </si>
  <si>
    <t xml:space="preserve">         Piso de recinto (RE-3) de color GRIS de 40x40 cm, 2.00 cm de espesor, acabado poro cerrado ó abierto, asentado a hueso con pega piso, sobre piso existente. Incluye: mano de obra, equipo, herramienta, el suministro de los materiales y todo lo necesario para su correcta ejecución. P.U.O.T.</t>
  </si>
  <si>
    <t xml:space="preserve">         Rampa (R13) peatonal y ciclista de concreto premezclado f'c=210 kg/cm², 12 cm de espesor acabado para recibir loseta de recinto negro de 40x40 cm, poro cerrado, reforzado con fibra de vidrio de polipropileno (900 gr/m³),. Incluye: mano de obra para habilitar, armar, colocar madera para cimbra, descimbrar, colar, herramienta, el suministro de los materiales, desperdicios, limpieza y todo lo necesario para su correcta ejecución. P.U.O.T.</t>
  </si>
  <si>
    <t xml:space="preserve">         Guarnición rectangular (G6) de concreto premezclado f'c=150 kg/cm², de 10x20 cm colado monolítico al la banqueta se rematará con volteador metálico y se colar en tramos máximo de 3.00 m, fibra de prolipropileno (900gr/m³).  Incluye aproche de la misma con producto de la excavación, mano de obra para cimbrar, descimbrar, herramienta, el suministro de los materiales y todo lo necesario para su correcta ejecución.</t>
  </si>
  <si>
    <t xml:space="preserve">Piso de Adoquin de color Gris de 40x40 cm, 2.00 cm de espesor, acabado poro  cerrado, asentado a hueso con pega piso, sobre cama de arena. Incluye: mano de obra, equipo, herramienta, el suministro de los materiales y todo lo necesario para su correcta ejecución. P.U.O.T.</t>
  </si>
  <si>
    <t xml:space="preserve"> Piso de Concreto  de 10.00 cm de espesor, acabado floteado, f'c= 210 kg/cm2. con refuerzo a base de fibra de polipropileno a razon de 0.9 kg/ m3. Incluye: mano de obra, equipo, herramienta, el suministro de los materiales y todo lo necesario para su correcta ejecución. P.U.O.T.</t>
  </si>
  <si>
    <t xml:space="preserve"> Piso de Concreto estampado  de 10.00 cm de espesor, acabado London (molde 93x40cms), color Tile Red 500 con aplicacion de sellador alto trafico, f'c= 150 kg/cm2. con refuerzo a base de fibra de polipropileno a razon de 0.9 kg/ m3. Incluye: mano de obra, equipo, herramienta, el suministro de los materiales y todo lo necesario para su correcta ejecución. P.U.O.T.</t>
  </si>
  <si>
    <t xml:space="preserve"> Piso de Concreto estampado  de 25.00 cm de espesor, acabado Cenefa Doble (molde 73x43cms), color Tile Red 500 con aplicacion de sellador alto trafico, f'c= 250 kg/cm2. con refuerzo a base de fibra de polipropileno a razon de 0.9 kg/ m3. Incluye: mano de obra, equipo, herramienta, el suministro de los materiales y todo lo necesario para su correcta ejecución. P.U.O.T.</t>
  </si>
  <si>
    <r>
      <rPr>
        <sz val="10"/>
        <rFont val="Calibri"/>
        <family val="2"/>
      </rPr>
      <t xml:space="preserve">Placas de concreto en areas de jardinera (ver plano de mobiliario ) de 40x80cms  de 10cms de espesor, f'c= 150 kg/cm2 acabado aparente reforzado con fibra de polipropileno (900gr/m³</t>
    </r>
    <r>
      <rPr>
        <sz val="8.5"/>
        <rFont val="Calibri"/>
        <family val="2"/>
      </rPr>
      <t xml:space="preserve">).</t>
    </r>
  </si>
  <si>
    <t xml:space="preserve">Adocreto de 10x20x5cms de espesor en color negro asentado sobre una cama de area de 5cms de espesor, emboquillado con arena fina y barrido en la superficie, acomodo en hilera. incluye herramienta y todo lo necesario par su correcta colocacion.</t>
  </si>
  <si>
    <t xml:space="preserve">      GUIA INVIDENTE</t>
  </si>
  <si>
    <t xml:space="preserve">         Piso porcelánico (IN-1),  SERIE ALTO,  toda masa coloreada con líneas en sobre relieve que indican la dirección a seguir, color mostaza de 19.50x19.50 m marca Vitromex.  Incluye una sobre capa de Mortero Cem : Arena 1:4 de 6.30 mm y una boquilla sin arena de 3 mm mano de obra, equipo, herramienta, suministro de los materiales y todo lo necesario para su correcta ejecución.</t>
  </si>
  <si>
    <t xml:space="preserve">         Piso porcelánico (IN-2),  SERIE AVANCE,  toda masa coloreada conforma o textura esféricas color mostaza  de 19.50x19.50 m marca VItromex.Incluye una sobre capa de Mortero Cem : Arena 1:4 de 6.30 mm y una boquilla sin arena de 3 mm.  Incluye mano de obra, equipo, herramienta, suministro de los materiales y todo lo necesario para su correcta ejecución.</t>
  </si>
  <si>
    <t xml:space="preserve">      ANDADOR CICLO VIA</t>
  </si>
  <si>
    <t xml:space="preserve">         Piso de recinto (RE1-C) de color NEGRO de 40x40 cm, 2.00 cm de espesor, acabado poro cerrado ó abierto, asentado a hueso con pega piso, sobre piso existente. Incluye mano de obra, equipo, herramienta, el suministro de los materiales y todo lo necesario para su correcta ejecución.</t>
  </si>
  <si>
    <t xml:space="preserve">         Piso de recinto (RE2-C) de color ROJO de 40x40 cm, 2.00 cm de espesor, acabado poro  cerrado, asentado a hueso con pega piso, sobre piso firme de concreto. Incluye mano de obra, equipo, herramienta, el suministro de los materiales y todo lo necesario para su correcta ejecución.</t>
  </si>
  <si>
    <t xml:space="preserve">         Pintura tráfico color blanco con micro esferas en dibujo en planta de bicicletas de 1.00x1.00 m con líneas de varios anchos y tamaños. Incluye mano de obra, equipo, herramienta, el suministro de los materiales y todo lo necesarios para su correcta ejecución. (ver plano)</t>
  </si>
  <si>
    <t xml:space="preserve">         Pintura tráfico color blanco con micro esferas en líneas de ciclo via  de 10 cm de espesor. Incluye mano de obra, equipo, herramienta, el suministro de los materiales y todo lo necesario para su correcta ejecución.</t>
  </si>
  <si>
    <t xml:space="preserve">SUBTOTAL ACABADOS</t>
  </si>
  <si>
    <t xml:space="preserve">SISTEMA DE RIEGO</t>
  </si>
  <si>
    <t xml:space="preserve">Suministro e Instalación de Tubería pvc hidráulico 1 y 1/2" cedula 40. Incluye excavación de cepa, retiro de material sobrante producto de la excavación, conexiones hidráulicas, codos,  pegamento de PVC, mano de obra, herramienta y todo lo necesario para su correcta instalación.</t>
  </si>
  <si>
    <t xml:space="preserve">Suministro e Instalación de Tubería pvc hidráulico 1" cedula 40. Incluye excavación de cepa, retiro de material sobrante producto de la excavación, conexiones hidráulicas, codos,  pegamento de PVC, mano de obra, herramienta y todo lo necesario para su correcta instalación.</t>
  </si>
  <si>
    <t xml:space="preserve">Suministro e Instalación de Tubería pvc hidráulico 3/4" cedula 40. Incluye excavación de cepa, retiro de material sobrante producto de la excavación, conexiones hidráulicas, codos,  pegamento de PVC, mano de obra, herramienta y todo lo necesario para su correcta instalación.</t>
  </si>
  <si>
    <t xml:space="preserve">Suministro e Instalación de Tubería pvc hidráulico 1/2" cedula 40. Incluye excavación de cepa, retiro de material sobrante producto de la excavación, conexiones hidráulicas, codos,  pegamento de PVC, mano de obra, herramienta y todo lo necesario para su correcta instalación.</t>
  </si>
  <si>
    <t xml:space="preserve">Suministro e Instalación de Tubería pvc de descarga de 3" . Incluye excavación de cepa, retiro de material sobrante producto de la excavación, conexiones hidráulicas, codos,  pegamento de PVC, mano de obra, herramienta y todo lo necesario para su correcta instalación.</t>
  </si>
  <si>
    <t xml:space="preserve">Suministro e Instalación de Aspersor RB 5004. Incluye: excavación de cepa, retiro de material sobrante producto de la excavación, conexiones hidráulicas, codos, pegamento de PVC, herramienta, mano de obra y todo lo necesario para su correcta colocación.</t>
  </si>
  <si>
    <t xml:space="preserve">Suministro e Instalación de Aspersor HUNTER 15 A. Incluye: excavación de cepa, retiro de material sobrante producto de la excavación, conexiones hidráulicas, codos, pegamento de PVC, herramienta, mano de obra y todo lo necesario para su correcta colocación.</t>
  </si>
  <si>
    <t xml:space="preserve">Suministro e Instalación de Aspersor HUNTER SST 5 X 30 . Incluye: excavación de cepa, retiro de material sobrante producto de la excavación, conexiones hidráulicas, codos, pegamento de PVC, herramienta, mano de obra y todo lo necesario para su correcta colocación.</t>
  </si>
  <si>
    <t xml:space="preserve">Suministro e Instalación de Registro de plástico de 12" x  17". Incluye excavación de cepa, retiro material sobrante producto de la excavación, herramienta, mano de obra y todo lo necesario para su correcta instalación.</t>
  </si>
  <si>
    <t xml:space="preserve">Suministro e instalación de válvula manual de pvc de 1 ". Incluye material, mano de obra, herramienta y todo lo necesario para su correcta instalación.</t>
  </si>
  <si>
    <t xml:space="preserve">Suministro e instalación de válvula solenoide RB de 1" modelo PESB. Incluye material, mano de obra, herramienta y todo lo necesario para su correcta instalación</t>
  </si>
  <si>
    <t xml:space="preserve">Suministro e Instalación de contrololador automático para riego  hasta 6 estaciones " . Incluye mano de obra, herramienta, material eléctrico y todo lo necesario para su correcta instalación.</t>
  </si>
  <si>
    <t xml:space="preserve">Suministro e Instalación de contrololador automático para riego de 15 a 18  estaciones" . Incluye mano de obra, herramienta, material eléctrico y todo lo necesario para su correcta instalación.</t>
  </si>
  <si>
    <t xml:space="preserve">Suministro e Instalación de Burbujeador marca Rain Bird modelo 1408  . Incluye: excavación de cepa, retiro de material sobrante producto de excavación, conexiones hidráulicas, codos,  pegamento de PVC, herramienta, mano de obra y todo lo necesario para su correcta colocación.</t>
  </si>
  <si>
    <t xml:space="preserve">Suministro e Instalación de Burbujeador marca Rain Bird modelo 1401  . Incluye: excavación de cepa, retiro de material sobrante producto de excavación, conexiones hidráulicas, codos,  pegamento de PVC, herramienta, mano de obra y todo lo necesario para su correcta colocación.</t>
  </si>
  <si>
    <t xml:space="preserve">Suministro e instalación de válvula manual de pvc de 1 1/2". Incluye material, mano de obra, herramienta y todo lo necesario para su correcta instalación.</t>
  </si>
  <si>
    <t xml:space="preserve">Suministro e instalación de válvula solenoide RB de 1 1/2" Modelo PESB . Incluye material, mano de obra, herramienta y todo lo necesario para su correcta instalación.</t>
  </si>
  <si>
    <t xml:space="preserve">Suministro e Instalación de Manguera poliducto de 3/4" eléctrico para cable de riego. Incluye excavación de cepa, retiro de material sobrante producto de la excavación, conexiones hidráulicas, codos, pegamento de PVC, mano de obra, herramienta y todo lo necesario para su correcta instalación.</t>
  </si>
  <si>
    <t xml:space="preserve">Suministro e Instalación de cable para señal de riego de 6 hilos" . Incluye excavación de cepa, retiro de material sobrante producto de la excavación, conexiones hidráulicas, codos, pegamento de PVC, mano de obra, herramienta y todo lo necesario para su correcta instalación.</t>
  </si>
  <si>
    <t xml:space="preserve">Construccion de  Obra civil para Cisterna de 10,000 lts, a base de concreto f'c=150 kg/cm2, con acero de refuerzo y block GCC  de 15x20x40 cms Incluye excavación y retiro de material producto de excavación, losa de concreto  y todo lo necesario para su correcta ejecución</t>
  </si>
  <si>
    <t xml:space="preserve">Lote</t>
  </si>
  <si>
    <t xml:space="preserve">suministro de una cisterna de plastico de 10,000 LTS</t>
  </si>
  <si>
    <t xml:space="preserve">Suministro  e instalación de bomba sumergible de 2 h.p. con un gasto de 150 litros por minuto a 3.5 kg/cm2 incluye tuberia, conexiones, material eléctrico, relevador, mano de obra, tanque hidroneumático y todo lo necesario para su correcta instalación </t>
  </si>
  <si>
    <t xml:space="preserve">SUBTOTAL SISTEMA DE RIEGO</t>
  </si>
  <si>
    <t xml:space="preserve">MOBILIARIO URBANO</t>
  </si>
  <si>
    <t xml:space="preserve">Ver plano de mobiliario.</t>
  </si>
  <si>
    <t xml:space="preserve">M1</t>
  </si>
  <si>
    <t xml:space="preserve">Banca Trio con respaldo.</t>
  </si>
  <si>
    <t xml:space="preserve">M2</t>
  </si>
  <si>
    <t xml:space="preserve">Banca Ondulada.</t>
  </si>
  <si>
    <t xml:space="preserve">M3</t>
  </si>
  <si>
    <t xml:space="preserve">Modulo de Revistero.</t>
  </si>
  <si>
    <t xml:space="preserve">M4</t>
  </si>
  <si>
    <t xml:space="preserve">Modulo Bolero.</t>
  </si>
  <si>
    <t xml:space="preserve">M5</t>
  </si>
  <si>
    <t xml:space="preserve">Bebedero</t>
  </si>
  <si>
    <t xml:space="preserve">M6</t>
  </si>
  <si>
    <t xml:space="preserve">Estacionamiento para Bicicletas.</t>
  </si>
  <si>
    <t xml:space="preserve">M7</t>
  </si>
  <si>
    <t xml:space="preserve">Bolardo</t>
  </si>
  <si>
    <t xml:space="preserve">M8</t>
  </si>
  <si>
    <t xml:space="preserve">Cesto de Basura.</t>
  </si>
  <si>
    <t xml:space="preserve">SUBTOTAL MOBILIARIO</t>
  </si>
  <si>
    <t xml:space="preserve">Importe</t>
  </si>
  <si>
    <t xml:space="preserve">I. V. A. 16 %</t>
  </si>
  <si>
    <t xml:space="preserve">Total</t>
  </si>
  <si>
    <t xml:space="preserve">Presupuesto  del  " Circuito Mariscal ETAPA II - Reserva Sur“.</t>
  </si>
  <si>
    <t xml:space="preserve">         Base con material calizo espesor 20 cm, con caliche 1½" TMA en capa de 20 cm, compactada al 95 %  de su PVSM. Incluye: humectación, nivelación, mano de obra, equipo, herramienta, el suministro de los materiales y todo lo necesario para su correcta ejecución. P.U.O.T.</t>
  </si>
  <si>
    <t xml:space="preserve">SUMINISTRO Y APLICACION DE PINTURA TRAFICO PARA RAYA CENTRAL SENCILLA CONTINUA, COLOR AMARILLO, INCLUYE MICROESFERA. ==PINTURA TRAFICO BASE SOLVENTE, CONVENCIONAL= A UNA MANO.</t>
  </si>
  <si>
    <t xml:space="preserve">SUMINISTRO Y APLICACION DE PINTURA TRAFICO PARA FLECHA DE FRENTE SOBRE PAVIMENTO (BLANCO.) (FLECHA DE 3.00 MTS. DE LARGO Y 30 CM DE ANCHO) INCLUYE MICROESFERA. ==PINTURA TRAFICO BASE SOLVENTE, CONVENCIONAL==A UNA MANO.</t>
  </si>
  <si>
    <t xml:space="preserve">SUMINISTRO Y APLICACION DE PINTURA TRAFICO PARA FLECHA DE FRENTE SOBRE CICLORUTA (BLANCO.) INCLUYE MICROESFERA. ==PINTURA TRAFICO BASE SOLVENTE, CONVENCIONAL==A UNA MANO.</t>
  </si>
  <si>
    <t xml:space="preserve">SUMINISTRO Y APLICACION DE PINTURA TRAFICO PARA RAYAS EN LAS ORILLAS DE LA CALZADA DE 15 CM DE ANCHO AMAR. UBICADA A 8 CM DEL LIMITE DEL PAVIMENTO. ==PINTURA TRAFICO BASE SOLVENTE, CONVENCIONAL==A UNA MANO.</t>
  </si>
  <si>
    <t xml:space="preserve">Retiro de arboles existentes</t>
  </si>
  <si>
    <t xml:space="preserve">Tierra vegetal, capa de 15cms.  Incluye: suministro, excavación,  e instalación, retiro de material producto de excavación.</t>
  </si>
  <si>
    <t xml:space="preserve">         Rampa (R13) peatonal y ciclista de concreto premezclado f'c=150 kg/cm², 12 cm de espesor acabado para recibir loseta de recinto negro de 40x40 cm, poro cerrado, reforzado con fibra de vidrio de polipropileno (900 gr/m³),. Incluye: mano de obra para habilitar, armar, colocar madera para cimbra, descimbrar, colar, herramienta, el suministro de los materiales, desperdicios, limpieza y todo lo necesario para su correcta ejecución. P.U.O.T.</t>
  </si>
  <si>
    <t xml:space="preserve">Adocreto de 54x23x8cms de espesor, modelo moño grande en color negro asentado sobre una cama de area de 5cms de espesor, emboquillado con arena fina y barrido en la superficie. incluye herramienta y todo lo necesario par su correcta colocacion.</t>
  </si>
  <si>
    <t xml:space="preserve">Adocreto de 20x20x8cms de espesor, modelo cuadro en color negro asentado sobre una cama de area de 5cms de espesor, emboquillado con arena fina y barrido en la superficie. incluye herramienta y todo lo necesario par su correcta colocacion.</t>
  </si>
  <si>
    <t xml:space="preserve">Adocreto de 10x10x8cms de espesor, modelo cuadro en color rojo asentado sobre una cama de area de 5cms de espesor, emboquillado con arena fina y barrido en la superficie. incluye herramienta y todo lo necesario par su correcta colocacion.</t>
  </si>
  <si>
    <t xml:space="preserve">         Piso de recinto (RE-1) de color NEGRO de 40x40 cm, 2.00 cm de espesor, acabado poro cerrado ó abierto, asentado a hueso con pega piso, sobre piso existente. Incluye mano de obra, equipo, herramienta, el suministro de los materiales y todo lo necesario para su correcta ejecución.</t>
  </si>
  <si>
    <t xml:space="preserve">         Piso de recinto (RE-2) de color ROJO de 40x40 cm, 2.00 cm de espesor, acabado poro  cerrado, asentado a hueso con pega piso, sobre piso firme de concreto. Incluye mano de obra, equipo, herramienta, el suministro de los materiales y todo lo necesario para su correcta ejecución.</t>
  </si>
  <si>
    <t xml:space="preserve">Presupuesto base  ALUMBRADO PUBLICO CIRCUITO MARISCAL</t>
  </si>
  <si>
    <t xml:space="preserve">MEDIA TENSIÓN Y SUBESTACIÓNES ELÉCTRICAS</t>
  </si>
  <si>
    <t xml:space="preserve">Suministro e instalación de Registro de Concreto para media tensión RMTB3, con tapa de concreto polimerico con tornillos de seguridad, debiendo contar con Protocolo de aceptacion de LAPEM de CFE, incluye excavacion, sistema de tierras con varilla coperweld 5/8" x 3mts y soldadura tipo cadweld, mensulas, correderas, y aisladores para cable, relleno compactado con material producto de excavacion, resanes, pozo de absorcion, y nomenclatura de acuerdo a Normas de CFE.</t>
  </si>
  <si>
    <t xml:space="preserve">PZA</t>
  </si>
  <si>
    <t xml:space="preserve">Suministro e instalación de Boveda para transformador sumergible, debiendo contar con Protocolo de aceptacion de LAPEM de CFE, incluye excavacion, sistema de tierras con varilla coperweld 5/8" x 3mts y soldadura tipo cadweld, mensulas, correderas, y aisladores para cable, relleno compactado con material producto de excavacion, resanes, pozo de absorcion, y nomenclatura de acuerdo a Normas de CFE.</t>
  </si>
  <si>
    <t xml:space="preserve">Suministro, instalación y conexión de Circuito de Media Tensión con 1 conductor XLP para 15KV calibre 1/0 AWG y 1 conductor de acero cobrizao 30 ACS 7 No. 9, en ducto PAD de 2" de diametro RD de 19, incluye excavacion, relleno compactado con material de banco  al 90 % proctor, y cinta indicadora de peligro.</t>
  </si>
  <si>
    <t xml:space="preserve">ML</t>
  </si>
  <si>
    <t xml:space="preserve">Suministro, instalación y conexión de Transformador Tipo Sumergible  de 25 KVA, con relación de transformación de voltaje 7,620/220-120V, conexión tipo anillo, con interruptor en baja y cambiador de derivaciones</t>
  </si>
  <si>
    <t xml:space="preserve">Suministro, instalación y conexión de Accesorios de Media tension tipo Elastimold con protocolo correspondiente de CFE, incluye terminal J3, terminal tipo codo con fusible, adaptador de tierra, apartarrayos tipo codo, boquilla doble y puntos muertos para su correcto funcionamiento (ver especificaciones en plano)</t>
  </si>
  <si>
    <t xml:space="preserve">Perforacion Horizontal dirigida de dos cruzes de calle con incluyendo 2 tubos PAD 2" RD 13.5</t>
  </si>
  <si>
    <t xml:space="preserve">SUBTOTAL </t>
  </si>
  <si>
    <t xml:space="preserve">MEDICION Y CONTROL</t>
  </si>
  <si>
    <t xml:space="preserve">Suministro, instalación y conexión de Gabinete de medicion de caracteristicas aprobadas por Alumbrado Publico Municipal, incluyendo Base de Medición tipo 4-200, zapata de tierra, quinta terminal, material de sujecion para sobreponer sobre muro, bajante de tierra y cable THW cal 1/0 para interconexion de los bornes de baja tension del transformador.</t>
  </si>
  <si>
    <t xml:space="preserve">Suministro e instalación de  gabinetes de control de cafracteristicas aprobadas por Alumbrado Publico, incluyendo zapata para tierra, material para sujecion para sobreponer sobre muro, cable THW cal 2 para inetrconexiones, interruptor tipo caja moldeada 3x150A, interruptores derivados 4 de 3x20A, 2 contactor 3x100A, 1 reloj astronomico programable de 4 circuitos, Cat. ET70415CR, marca Intermatic), los ineterruptores y contactores deberan ser mca. Squre D.</t>
  </si>
  <si>
    <t xml:space="preserve">SUBTOTAL</t>
  </si>
  <si>
    <t xml:space="preserve"> </t>
  </si>
  <si>
    <t xml:space="preserve">LUMINARIOS Y ARBOTANTES</t>
  </si>
  <si>
    <t xml:space="preserve">Suministro e instalación de luminario COOPER LIGHTING Invue Mesa LED, Cat.MSA-B04-LED-E1-SL3, 95W, 240V. Incluye lampara, mano de obra, herramienta, grua y equipo necesario para su correcta instalación y funcionamiento según normas eléctricas vigentes en México a la fecha de instalación, limpieza.</t>
  </si>
  <si>
    <t xml:space="preserve">Suministro e instalación de luminario COOPER LIGHTING Invue Mesa LED, Cat.MSA-B06-LED-E1-5WQ, 146W, 240V. Incluye lampara, mano de obra, herramienta, grua y equipo necesario para su correcta instalación y funcionamiento según normas eléctricas vigentes en México a la fecha de instalación, limpieza.</t>
  </si>
  <si>
    <t xml:space="preserve">Suministro e instalación de luminario COOPER LIGHTING Invue Mesa LED, Cat.MSA-B02-LED-E1-SL3, 46W, 240V. Incluye lampara, mano de obra, herramienta, grua y equipo necesario para su correcta instalación y funcionamiento según normas eléctricas vigentes en México a la fecha de instalación, limpieza.</t>
  </si>
  <si>
    <t xml:space="preserve">Suministro e instalación de luminario COOPER LIGHTING  NVN NAVION LED  210 W, 240V. Incluye lampara, mano de obra, herramienta, grua y equipo necesario para su correcta instalación y funcionamiento según normas eléctricas vigentes en México a la fecha de instalación, limpieza ( a ubicarse en superposte de 18 mts).</t>
  </si>
  <si>
    <t xml:space="preserve">Suministro e instalación de luminario COOPER LIGHTING  VAL  LED  101 W, 240V. Incluye lampara, mano de obra, herramienta, grua y equipo necesario para su correcta instalación y funcionamiento según normas eléctricas vigentes en México a la fecha de instalación, limpieza.</t>
  </si>
  <si>
    <t xml:space="preserve">Suministro e instalación de luminario COOPER LIGHTING  TLM  LED, Cat No. TLM-B01-LED-E1-T2-BZ  27 W, 240V. Incluye lampara, mano de obra, herramienta, grua y equipo necesario para su correcta instalación y funcionamiento según normas eléctricas vigentes en México a la fecha de instalación, limpieza.</t>
  </si>
  <si>
    <t xml:space="preserve">Suministro e instalación de base Cónica Circular de Concreto F'c=200kg/cm2, de 50cms de diámetro, 120cms de altura, con 4-Codo de 2" para conexion de dos circuitos alimentadores, tuerca de nivelacion, doble tuerca de apriete, y relleno con grout, incluye, excavacion, relleno con material producto de excavacion y retiro de material sobrante fuera de la obra. </t>
  </si>
  <si>
    <t xml:space="preserve">Suministro e instalación de Registro de Concreto, Incluye: Registro de Concreto de piso con tapa F'c=150kg/cm2, de 70x70x70cms a NPT, de acuerdo a especificaciones en plano de proyecto, excavación, varilla copperweld de 3mts de largo x 5/8" de diam</t>
  </si>
  <si>
    <t xml:space="preserve">Suministro e instalacion de arbotante metalico conico circular puntaposte de 6mts de altura. Decortivo mca COOPER LIGHTING, se debera incluir cableado tipo xlp cal 8 AWG, conectores a compresion, cinta aisar de vinil y cinta vulkanizable,  Incluye maniobras con grua y todo lo necesario para su correcta instalacion.</t>
  </si>
  <si>
    <t xml:space="preserve">Suministro e instalacion de super arbotante metalico conico circular  para cinco luminarias, con canastilla y galvanizado, se debera incluir cableado tipo xlp cal 8 AWG con doble circuito para cada luminaria, conectores a compresion, cinta aisar de vinil y cinta vulkanizable,  Incluye maniobras con grua y todo lo necesario para su correcta instalacion.</t>
  </si>
  <si>
    <t xml:space="preserve">Base de concreto para super arbotante  de 1 mts. De diametro y cinco de profundidad con seis anclas galvanizadas de 1 1/2" de diametro y 3 mts. De largo, acero de refuerzo con 12 varillas de 5/8"  y aros de varilla 5/8" cada 20 cm. Se debera incluir codos de pvc de 4 codos de pvc de 1 1/2" de diametro, incluir, excavacion, cimbra aparente, concreto FC= 200 kg/cm2 y todo lo necesario para su correcta instalacion.</t>
  </si>
  <si>
    <t xml:space="preserve">ALIMENTADORES</t>
  </si>
  <si>
    <t xml:space="preserve">Suministro e instalación de Ducto PAD, RD  17,  41mm. de diametro ( 1 1/2),  mano de obra, herramienta y equipo necesario para su correcta instalación y funcionamiento según normas eléctricas vigentes en México a la fec</t>
  </si>
  <si>
    <t xml:space="preserve">Suministro e instalación de tuberia conduit pared gruesa galvanizada de 1 1/2" de diametro, incluye coples, conectores, registros tipo condulet, soporteria,  mano de obra, herramienta y equipo necesario para su correcta instalación y funcionamiento según normas eléctricas vigentes en México a la fec</t>
  </si>
  <si>
    <t xml:space="preserve">Suministro, instalación y Conexión de Circuito Eléctrico para Alumbrado Público tipo X6. Inluye: Circuito Eléctrico con 2 Conductores XLP-Al Calibre 6 para fase y 1 conductor XLP-Al Calibre 6 para tierra, mano de obra, herramienta y equipo necesario para su correcta</t>
  </si>
  <si>
    <t xml:space="preserve">Suministro, instalación y Conexión de Circuito Eléctrico para Alumbrado Público tipo X4. Inluye: Circuito Eléctrico con 2 Conductores XLP-Al Calibre 4 para fase y 1 conductor XLP-Al Calibre 6 para tierra, mano de obra, herramienta y equipo necesario para su correcta</t>
  </si>
  <si>
    <t xml:space="preserve">Suministro, instalación y Conexión de Circuito Eléctrico para Alumbrado Público tipo X2. Inluye: Circuito Eléctrico con 2 Conductores XLP-Al Calibre 2 para fase y 1 conductor XLP-Al Calibre 6 para tierra, mano de obra, herramienta y equipo necesario para su correcta</t>
  </si>
  <si>
    <t xml:space="preserve">Suministro, instalación y Conexión de Circuito Eléctrico para Alumbrado Público tipo X1/0. Inluye: Circuito Eléctrico con 2 Conductores XLP-Al Calibre 1/0 para fase y 1 conductor XLP-Al Calibre 6 para tierra, mano de obra, herramienta y equipo necesario para su correcta</t>
  </si>
  <si>
    <t xml:space="preserve">Excabación, Relleno y compactación. Incluye: Excabación de 0.40m de ancho x0.40m. de profundidad para para instalación de ramaleos, relleno y compactación despues de instalaciones necesarias, mano de obra, herramienta y equipo necesario para su correcta instalacion.</t>
  </si>
  <si>
    <t xml:space="preserve">TRAMITES</t>
  </si>
  <si>
    <t xml:space="preserve">Pago a la Unidad Verificadora de Instalaciones Eléctricas, para la revision de construcción y aplicación de las normas Eléctricas NOM-001 y NOM-013 y vigentes en México a la fecha de la instalación. (La Unidad Verificadora será asignada por el cliente.</t>
  </si>
  <si>
    <t xml:space="preserve">Tramites, documentación y papeleo necesario para la conexión de Energía Eléctrica ante las Autoridades correspondientes. Todos los gastos que se generen en este proceso serán pagados por el contratisa incluyendo los pagos  de Contratación, Conexión y Medición corresponderan </t>
  </si>
  <si>
    <t xml:space="preserve">Entrega de Planos Definitivos. Incluye: Juego de Planos Eléctricos Impresos y en formato Digital con cambios, modificaciones y actualizaciones generadas en el momento de la construcción.</t>
  </si>
  <si>
    <t xml:space="preserve">EXTRAS</t>
  </si>
  <si>
    <t xml:space="preserve">Desmantelamiento y retiro de cableado conductor aereo, pudiendo ser cable secundario o de media tension, cualquier disposicion y calibre, incluye retiro de retenidas, anclas y acometidas, se debera incluir el embalaje, y flete hasta almacen de CFE de Ciudad Juarez.</t>
  </si>
  <si>
    <t xml:space="preserve">km</t>
  </si>
  <si>
    <t xml:space="preserve">Retiro de poste de concreto, de 12 o 9 mts. de altura, incluye el demantelamiento de herrajes, aisladores y equipo electrico, pudiendo ser de media o baja tension, de ser posible se retirara sin quebra los postes y estos asi como todos los demas materiales seran entregados en el almacen de CFE de esta ciudad, que la misma designe para tal fin, la cepa debera de ser rellenada de inmediato con material petreo, para evitar accidentes, se debera incluir, maniobras y transporte.</t>
  </si>
  <si>
    <t xml:space="preserve">Retiro y entrega al almacen de Alumbrado Publico de luminaria y brazo existentes en postede concreto, incluye maniobaras y fletes.</t>
  </si>
  <si>
    <t xml:space="preserve">Total A.P.</t>
  </si>
  <si>
    <t xml:space="preserve">Notas:</t>
  </si>
  <si>
    <t xml:space="preserve">* Se metió un estimado para el alumbrado de la Gaza Elevada.</t>
  </si>
  <si>
    <t xml:space="preserve">* No se incluyo el retiro de la línea eléctrica aérea de media tensión, por considerarse deberá aparecer en la Red Eléctrica de Distribución.</t>
  </si>
  <si>
    <t xml:space="preserve">* Se considero cumplir con el nivel de iluminación, sin incluir cuestiones de iluminación arquitectónica, es decir no se contemplan los spot sumergibles o algun tipo de iluminacion en piso especial.</t>
  </si>
  <si>
    <t xml:space="preserve">* Así mismo no se considera la alimentación a ningún otro servicio que no sea iluminación, la tarifa en que se contrata el alumbrado no admite incluir otros servicios como alimentación a fuentes, por lo que de ser necesarios, se deberán contemplar en otra medición.</t>
  </si>
  <si>
    <t xml:space="preserve">* Se considero subestaciones tipo sumergibles. </t>
  </si>
  <si>
    <t xml:space="preserve">Presupuesto base   de  " RESERVA NORTE - PASO SUPERIOR VEHICULAR Y PEATONAL "CIRCUITO MARISCAL"</t>
  </si>
  <si>
    <t xml:space="preserve">I - OBRAS PRELIMINARES</t>
  </si>
  <si>
    <t xml:space="preserve">DESMANTELAMIENTO DE SEÑALAMIENTO VIAL</t>
  </si>
  <si>
    <t xml:space="preserve">SE-ME 9 t)</t>
  </si>
  <si>
    <t xml:space="preserve">          DESMANTELAMIENTO DE SEÑALAMIENTO VERTICAL TIPO BANDERA Y DOBLE BANDERA CON SEMÁFORO , CON RECUPERACIÓN DEL MATERIAL Y SU TRASLADO AL ALMACEN QUE INDIQUE LA SUPERVISION. INCLUYE: MATERIALES, MANO DE OBRA, HERRAMIENTA, TRASLADOS, EQUIPO Y TODO LO NECESARIO PARA SU CORRECTA EJECUCIÓN. POR UNIDAD DE OBRA TERMINADA.</t>
  </si>
  <si>
    <t xml:space="preserve">SUMINISTRO Y COLOCACIÓN DE SEÑALAMIENTO VIAL PROVISIONAL</t>
  </si>
  <si>
    <t xml:space="preserve">PRE-EP-01</t>
  </si>
  <si>
    <t xml:space="preserve">CONSTRUCCIÓN DE BARRERAS DE CONCRETO DE FC=150 KG/CM2 ARMADAS CON VARILLAS CORRUGADAS DE 3/8" Y 3/4", ALIGERADAS CON TUBO DE PVC DE 4" Y 6" DE DIÁMETRO, PINTADA DE COLOR BLANCO Y CON FRANJAS REFLEJANTES SEGÚN PROYECTO, PARA DELIMITACIÓN DE LAS ÁREAS DE TRABAJO. INCLUYE: MATERIALES, MANO DE OBRA, HERRAMIENTA, EQUIPO, MOVIMIENTOS DE BARRERAS Y TODO LO NECESARIO PARA SU CORRECTA EJECUCIÓN POR UNIDAD DE OBRA TERMINADA.</t>
  </si>
  <si>
    <t xml:space="preserve">DEMOLICIONES</t>
  </si>
  <si>
    <t xml:space="preserve">047-X-01-C)1)</t>
  </si>
  <si>
    <t xml:space="preserve">         DEMOLICIONES, POR UNIDAD DE OBRA TERMINADA DE CONCRETO HIDRÁULICO: SIMPLE. INCLUYE: MATERIALES, MANO DE OBRA, HERRAMIENTA, EQUIPO, ACARREOS, RETIRO DE ESCOMBRO FUERA DE LA OBRA Y TODO LO NECESARIO PARA SU CORRECTA REALIZACIÓN.</t>
  </si>
  <si>
    <t xml:space="preserve">m3</t>
  </si>
  <si>
    <t xml:space="preserve">047-X-01-C)2)</t>
  </si>
  <si>
    <t xml:space="preserve">         DEMOLICIONES, POR UNIDAD DE OBRA TERMINADA DE CONCRETO HIDRÁULICO: REFORZADO. INCLUYE: MATERIALES, MANO DE OBRA, HERRAMIENTA, EQUIPO, ACARREOS, RETIRO DE ESCOMBRO FUERA DE LA OBRA Y TODO LO NECESARIO PARA SU CORRECTA REALIZACIÓN.</t>
  </si>
  <si>
    <t xml:space="preserve">047-X-01-C)6)</t>
  </si>
  <si>
    <t xml:space="preserve">DEMOLICIÓN, POR UNIDAD DE OBRA TERMINADA DE VIVIENDA. INCLUYE: MAQUINARIA, EQUIPO, MANO DE OBRA, HERRAMIENTA, CARGA Y ACARREO FUERA DE LA OBRA DE LOS DESPERDICIOS AL BANCO QUE ELIJA EL CONTRATISTA Y QUE SERÁ RESPONSABLE DE SU DISPOSICION FINAL,  LIMPIEZA DEL AREA Y TODO LO NECESARIO PARA SU CORRECTA EJECUCIÓN. P.U.O.T. LA MEDICIÓN SERÁ POR VOLUMEN EFECTIVO DE ELEMENTO DEMOLIDO (MUROS, LOSAS, PISOS, ETC.)</t>
  </si>
  <si>
    <t xml:space="preserve">PRE-EP-02</t>
  </si>
  <si>
    <t xml:space="preserve">         DESENRAICE Y RETIRO DE ÁRBOLES, POR UNIDAD DE OBRA TERMINADA. INCLUYE: REUBICACIÓN DE ÁRBOL, MATERIALES, MANO DE OBRA, HERRAMIENTA Y TODO LO NECESARIO PARA SU CORRECTA EJECUCIÓN.</t>
  </si>
  <si>
    <t xml:space="preserve">047-X-01-C)3)</t>
  </si>
  <si>
    <t xml:space="preserve">         DEMOLICIONES, POR UNIDAD DE OBRA TERMINADA: DE CARPETA ASFÁLTICA. INCLUYE: MAQUINARIA, HERRAMIENTA, MANO DE OBRA, ACARREOS, RETIRO DEL ESCOMBRO FUERA DE LA OBRA Y TODO LO NECESARIO PARA SU CORRECTA EJECUCIÓN.</t>
  </si>
  <si>
    <t xml:space="preserve">RETIRO DE LINEAS DE ELECTRICIDAD Y ALUMBRADO PUBLICO</t>
  </si>
  <si>
    <t xml:space="preserve">PRE-EP-03</t>
  </si>
  <si>
    <t xml:space="preserve">DESMANTELAMIENTO DE LUMINARIA Y POSTE DE ALUMBRADO PÚBLICO, CON RECUPERACIÓN DEL MATERIAL Y SU TRASLADO A DONDE LO INDIQUE LA DEPENDENCIA POR UNIDAD DE OBRA TERMINADA. INCLUYE: MATERIALES, MANO DE OBRA, HERRAMIENTA Y EQUIPO, TRASLADOS Y TODO LO NECESARIO PARA SU CORRECTA EJECUCIÓN.</t>
  </si>
  <si>
    <t xml:space="preserve">TOTAL OBRAS PRELIMINARES</t>
  </si>
  <si>
    <t xml:space="preserve">II - TERRACERIAS</t>
  </si>
  <si>
    <t xml:space="preserve"> CORTES</t>
  </si>
  <si>
    <t xml:space="preserve">009-C-06-a)2)</t>
  </si>
  <si>
    <t xml:space="preserve">         EXCAVACIONES, POR UNIDAD DE OBRA TERMINADA EN CORTES Y ADICIONALES ABAJO DE LA SUBRASANTE: EN DESPLANTE DE ESTRUCTURA DE PAVIMENTOS Y  DE MUROS MECÁNICAMENTE ESTABILIZADOS Y ACCESOS. INCLUYE: RETIRO DEL MATERIAL AL BANCO INDICADO EN LA LICITACIÓN, MAQUINARIA, MANO DE OBRA Y TODO LO NECESARIO PARA SU CORRECTA EJECUCIÓN.</t>
  </si>
  <si>
    <t xml:space="preserve">009-C-06-a)1)</t>
  </si>
  <si>
    <t xml:space="preserve">         COMPACTACIÓN POR UNIDAD DE OBRA TERMINADA: DEL TERRENO NATURAL EN EL ÁREA DE DESPLANTE DE LOS TERRAPLENES PARA NOVENTA PORCIENTO (90%). INCLUYE: MAQUINARIA, MANO DE OBRA Y TODO LO NECESARIO PARA SU CORRECTA EJECUCIÓN.</t>
  </si>
  <si>
    <t xml:space="preserve">TERRAPLENES</t>
  </si>
  <si>
    <t xml:space="preserve">009-F-11-a)2)</t>
  </si>
  <si>
    <r>
      <rPr>
        <sz val="8"/>
        <rFont val="Arial"/>
        <family val="2"/>
      </rPr>
      <t xml:space="preserve">         FORMACIÓN Y COMPACTACIÓN POR UNIDAD DE OBRA TERMINADA: DE </t>
    </r>
    <r>
      <rPr>
        <b val="true"/>
        <sz val="8"/>
        <rFont val="Arial"/>
        <family val="2"/>
      </rPr>
      <t xml:space="preserve">TERRAPLENES</t>
    </r>
    <r>
      <rPr>
        <sz val="8"/>
        <rFont val="Arial"/>
        <family val="2"/>
      </rPr>
      <t xml:space="preserve"> EN RAMPAS DE ACCESO DE PUENTES PARA NOVENTA POR CIENTO (90%), CON MATERIAL DEL BANCO INDICADO EN LA LICITACIÓN, CON CALIDAD PARA TERRAPLENES, FORMADO EN CAPAS HUMECTADAS DE 30 CMS. DE ESPESOR  Y CON TMA 3". INCLUYE: MATERIALES, ACARREOS, MANO DE OBRA, HERRAMIENTA Y TODO LO NECESARIO PARA SU CORRECTA EJECUCIÓN.</t>
    </r>
  </si>
  <si>
    <t xml:space="preserve">086-E-05-b).2).a)</t>
  </si>
  <si>
    <r>
      <rPr>
        <sz val="8"/>
        <rFont val="Arial"/>
        <family val="2"/>
      </rPr>
      <t xml:space="preserve">          </t>
    </r>
    <r>
      <rPr>
        <b val="true"/>
        <sz val="8"/>
        <rFont val="Arial"/>
        <family val="2"/>
      </rPr>
      <t xml:space="preserve">MEJORAMIENTO DE TERRENO EN DESPLANTE</t>
    </r>
    <r>
      <rPr>
        <sz val="8"/>
        <rFont val="Arial"/>
        <family val="2"/>
      </rPr>
      <t xml:space="preserve"> DE MUROS MECANICAMENTE ESTABILIZADO UTILIZANDO MATERIAL CALIDAD BASE HIDRAULICA,DONDE LO ORDENE LA SUPERVICION. POR UNIDAD DE OBRA TERMINADA:  COMPACTADA AL CIEN POR CIENTO (100%): DEL BANCO QUE ELIJA EL CONTRATISTA, . INCLUYE: MATERIALES, MEZCLADO, HUMECTADO HOMOGENEO, TENDIDO, MAQUINARIA, MANO DE OBRA Y TODO LO NECESARIO PARA SU CORRECTA EJECUCIÓN.</t>
    </r>
  </si>
  <si>
    <t xml:space="preserve">009-F14-d)2)</t>
  </si>
  <si>
    <r>
      <rPr>
        <sz val="8"/>
        <rFont val="Arial"/>
        <family val="2"/>
      </rPr>
      <t xml:space="preserve">         MEZCLADO, TENDIDO Y COMPACTACIÓN DE LA </t>
    </r>
    <r>
      <rPr>
        <b val="true"/>
        <sz val="8"/>
        <rFont val="Arial"/>
        <family val="2"/>
      </rPr>
      <t xml:space="preserve">CAPA SUBRASANTE</t>
    </r>
    <r>
      <rPr>
        <sz val="8"/>
        <rFont val="Arial"/>
        <family val="2"/>
      </rPr>
      <t xml:space="preserve"> FORMADA CON MATERIAL HEMECTADO CALIDAD SUBRASANTE DEL BANCO INDICADO EN LA LICITACIÓN, POR UNIDAD DE OBRA TERMINADA: DE LA ELEVACIÓN DE LA SUBRASANTE EN CORTES Y/O TERRAPLENES EXISTENTES PARA NOVENTA Y CINCO POR CIENTO (95 %). INCLUYE: MATERIALES, ACARREOS, MANO DE OBRA, HERRAMIENTA Y TODO LO NECESARIO PARA SU CORRECTA EJECUCIÓN.</t>
    </r>
  </si>
  <si>
    <t xml:space="preserve">047-D-02.a)</t>
  </si>
  <si>
    <r>
      <rPr>
        <sz val="8"/>
        <rFont val="Arial"/>
        <family val="2"/>
      </rPr>
      <t xml:space="preserve">         </t>
    </r>
    <r>
      <rPr>
        <b val="true"/>
        <sz val="8"/>
        <rFont val="Arial"/>
        <family val="2"/>
      </rPr>
      <t xml:space="preserve">RELLENO PARA BANQUETA</t>
    </r>
    <r>
      <rPr>
        <sz val="8"/>
        <rFont val="Arial"/>
        <family val="2"/>
      </rPr>
      <t xml:space="preserve">S FORMADO EN CAPAS DE 20 CMS. DE ESPESOR COMPACTADAS AL 90% CON MATERIAL DEL BANCO INDICADO EN LA LICITACIÓN, POR UNIDAD DE OBRA TERMINADA. INCLUYE: MATERIALES, MANO DE OBRA, HERRAMIENTA Y TODO LO NECESARIO PARA SU CORRECTA EJECUCIÓN.</t>
    </r>
  </si>
  <si>
    <t xml:space="preserve">TOTAL TERRACERIAS</t>
  </si>
  <si>
    <t xml:space="preserve">III- ESTRUCTURAS</t>
  </si>
  <si>
    <t xml:space="preserve">EXCAVACIÓN Y RELLENO PARA ESTRUCTURAS</t>
  </si>
  <si>
    <t xml:space="preserve">047-C-02-h)</t>
  </si>
  <si>
    <r>
      <rPr>
        <sz val="8"/>
        <rFont val="Arial"/>
        <family val="2"/>
      </rPr>
      <t xml:space="preserve"> </t>
    </r>
    <r>
      <rPr>
        <b val="true"/>
        <sz val="8"/>
        <rFont val="Arial"/>
        <family val="2"/>
      </rPr>
      <t xml:space="preserve">EXCAVACIONES PARA ESTRUCTURAS</t>
    </r>
    <r>
      <rPr>
        <sz val="8"/>
        <rFont val="Arial"/>
        <family val="2"/>
      </rPr>
      <t xml:space="preserve">,  A CUALQUIER PROFUNDIDAD EXCAVADO, POR UNIDAD DE OBRA TERMINADA, CUALESQUIERA QUE SEAN CLASIFICACIÓN Y PROFUNDIDAD. INCLUYE: RETIRO DEL MATERIAL AL BANCO INDICADO EN LA LICITACIÓN,AFINES, MAQUINARIA, HERRAMIENTA, MANO DE OBRA Y TODO LO NECESARIO PARA SU CORRECTA REALIZACIÓN.</t>
    </r>
  </si>
  <si>
    <t xml:space="preserve">047-C-02-j)</t>
  </si>
  <si>
    <r>
      <rPr>
        <b val="true"/>
        <sz val="8"/>
        <rFont val="Arial"/>
        <family val="2"/>
      </rPr>
      <t xml:space="preserve">EXCAVACION PARA ESTRUCTURAS</t>
    </r>
    <r>
      <rPr>
        <sz val="8"/>
        <rFont val="Arial"/>
        <family val="2"/>
      </rPr>
      <t xml:space="preserve">, CUALESQUIERA QUE SEA SU CLASIFICACIÓN Y PROFUNDIDAD, </t>
    </r>
    <r>
      <rPr>
        <b val="true"/>
        <sz val="8"/>
        <rFont val="Arial"/>
        <family val="2"/>
      </rPr>
      <t xml:space="preserve">PERFORACIÓN PARA PILOTES DE 1.20 M DE DIÁMETRO</t>
    </r>
    <r>
      <rPr>
        <sz val="8"/>
        <rFont val="Arial"/>
        <family val="2"/>
      </rPr>
      <t xml:space="preserve">  EN CIMENTACIONES, INCLUYE: EQUIPO, MANO DE OBRA EN SEDO O EN AGUA, RETIRO DEL MATERIAL FUERA DE LA OBRA, HERRAMIENTA, ESTABILIZADO DE PAREDES Y/O ADEME METÁLICO, LIMPIEZA Y TODO LO NECESARIO PARA SU CORRECTA EJECUCIÓN. P.U.O.T.</t>
    </r>
  </si>
  <si>
    <t xml:space="preserve">M</t>
  </si>
  <si>
    <t xml:space="preserve">047-D-.02.c)</t>
  </si>
  <si>
    <r>
      <rPr>
        <b val="true"/>
        <sz val="8"/>
        <rFont val="Arial"/>
        <family val="2"/>
      </rPr>
      <t xml:space="preserve">RELLENOS DE EXCAVACIONES PARA ESTRUCTURAS</t>
    </r>
    <r>
      <rPr>
        <sz val="8"/>
        <rFont val="Arial"/>
        <family val="2"/>
      </rPr>
      <t xml:space="preserve"> FORMADO CON MATERIAL DEL BANCO INDICADO EN LA LICITACIÓN, EN CAPAS DE 20 CMS. DE ESPESOR, CON TMA 2 1/2", PARA NOVENTA POR CIENTO (90%) POR UNIDAD DE OBRA TERMINADA. INCLUYE: MATERIAL HUMECTADO, MAQUINARIA, EQUIPO, MANO DE OBRA Y TODO LO NECESARIO PARA SU CORRECTA REALIZACIÓN.</t>
    </r>
  </si>
  <si>
    <t xml:space="preserve">SUBESTRUCTURA</t>
  </si>
  <si>
    <t xml:space="preserve">CONCRETO HIDRÁULICO</t>
  </si>
  <si>
    <t xml:space="preserve">047-P'08a)1)a)</t>
  </si>
  <si>
    <r>
      <rPr>
        <b val="true"/>
        <sz val="8"/>
        <rFont val="Arial"/>
        <family val="2"/>
      </rPr>
      <t xml:space="preserve">PILOTES COLADOS EN EL LUGAR DENTRO DE UNA PERFORACION PREVIA</t>
    </r>
    <r>
      <rPr>
        <sz val="8"/>
        <rFont val="Arial"/>
        <family val="2"/>
      </rPr>
      <t xml:space="preserve">, PUOT, 8INCISO:3.01.02.035-H.07, CON CONCRETO HIDRAULICO REFORZADO: DE F´C=250 KG/CM2- DE 120 CM DE SECCION. INCLUYE: SUMINISTRO Y COLOCACIÓN, DESPERDICIOS, CIMBRA, MATERIALES, MANO DE OBRA, HERRAMIENTA, CORTE DE BANQUETAS, CURADO, VIBRADO Y TODO LO NECESARIO PARA SU CORRECTA EJECUCIÓN.</t>
    </r>
  </si>
  <si>
    <t xml:space="preserve">047-G-11-a)3)</t>
  </si>
  <si>
    <r>
      <rPr>
        <sz val="8"/>
        <rFont val="Arial"/>
        <family val="2"/>
      </rPr>
      <t xml:space="preserve">         CONCRETO HIDRÁULICO, POR UNIDAD DE OBRA TERMINADA: SIMPLE COLADO EN SECO: DE F'C=150 KG/CM2, </t>
    </r>
    <r>
      <rPr>
        <b val="true"/>
        <sz val="8"/>
        <rFont val="Arial"/>
        <family val="2"/>
      </rPr>
      <t xml:space="preserve">UTILIZADO EN BANQUETAS DE10CM DE ESPESOR</t>
    </r>
    <r>
      <rPr>
        <sz val="8"/>
        <rFont val="Arial"/>
        <family val="2"/>
      </rPr>
      <t xml:space="preserve">, ACABADO A VUELTA DE PLANA CON FRANJAS EN LAS ORILLAS DE GRANZÓN EXPUESTO SEGÚN PROYECTO. INCLUYE: SUMINISTRO Y COLOCACIÓN, DESPERDICIOS, CIMBRA, MATERIALES, MANO DE OBRA, HERRAMIENTA, CORTE DE BANQUETAS, CURADO, VIBRADO Y TODO LO NECESARIO PARA SU CORRECTA EJECUCIÓN.</t>
    </r>
  </si>
  <si>
    <t xml:space="preserve">m2</t>
  </si>
  <si>
    <t xml:space="preserve">047-G-11.f)2)</t>
  </si>
  <si>
    <r>
      <rPr>
        <sz val="8"/>
        <rFont val="Arial"/>
        <family val="2"/>
      </rPr>
      <t xml:space="preserve">         CONCRETO HIDRÁULICO, POR UNIDAD DE OBRA TERMINADA: SIMPLE COLADO EN SECO: DE F'C=100 KG/CM2, ACABADO A VUELTA DE PLANA UTILIZADO EN </t>
    </r>
    <r>
      <rPr>
        <b val="true"/>
        <sz val="8"/>
        <rFont val="Arial"/>
        <family val="2"/>
      </rPr>
      <t xml:space="preserve">PLANTILLA</t>
    </r>
    <r>
      <rPr>
        <sz val="8"/>
        <rFont val="Arial"/>
        <family val="2"/>
      </rPr>
      <t xml:space="preserve">. INCLUYE: SUMINISTRO Y COLOCACIÓN, DESPERDICIOS, CURADO, MANO DE OBRA, HERRAMIENTA, Y TODO LO NECESARIO PARA SU CORRECTA EJECUCIÓN.</t>
    </r>
  </si>
  <si>
    <t xml:space="preserve">047-G.11.a)28)</t>
  </si>
  <si>
    <r>
      <rPr>
        <sz val="8"/>
        <rFont val="Arial"/>
        <family val="2"/>
      </rPr>
      <t xml:space="preserve">         CONCRETO HIDRÁULICO, POR UNIDAD DE OBRA TERMINADA: SIMPLE COLADO EN SECO: DE F'C=250 KG/CM2, ACABADO APARENTE, UTILIZADO EN  </t>
    </r>
    <r>
      <rPr>
        <b val="true"/>
        <sz val="8"/>
        <rFont val="Arial"/>
        <family val="2"/>
      </rPr>
      <t xml:space="preserve">ESTRIBOS</t>
    </r>
    <r>
      <rPr>
        <sz val="8"/>
        <rFont val="Arial"/>
        <family val="2"/>
      </rPr>
      <t xml:space="preserve">. INCLUYE: SUMINISTRO Y COLOCACIÓN, DESPERDICIOS, CIMBRA, MATERIALES, MANO DE OBRA, HERRAMIENTA, CURADO, VIBRADO Y TODO LO NECESARIO PARA SU CORRECTA EJECUCIÓN.</t>
    </r>
  </si>
  <si>
    <t xml:space="preserve">047-G.11.a)25)</t>
  </si>
  <si>
    <r>
      <rPr>
        <sz val="8"/>
        <rFont val="Arial"/>
        <family val="2"/>
      </rPr>
      <t xml:space="preserve">         CONCRETO HIDRÁULICO, POR UNIDAD DE OBRA TERMINADA: SIMPLE COLADO EN SECO: DE F'C=250 KG/CM2, ACABADO APARENTE, UTILIZADO EN </t>
    </r>
    <r>
      <rPr>
        <b val="true"/>
        <sz val="8"/>
        <rFont val="Arial"/>
        <family val="2"/>
      </rPr>
      <t xml:space="preserve">ZAPATA DE PILA</t>
    </r>
    <r>
      <rPr>
        <sz val="8"/>
        <rFont val="Arial"/>
        <family val="2"/>
      </rPr>
      <t xml:space="preserve">. INCLUYE: SUMINISTRO Y COLOCACIÓN, DESPERDICIOS, CIMBRA, MATERIALES, MANO DE OBRA, HERRAMIENTA, CURADO, VIBRADO Y TODO LO NECESARIO PARA SU CORRECTA EJECUCIÓN.</t>
    </r>
  </si>
  <si>
    <t xml:space="preserve">047-G-11.d)2)</t>
  </si>
  <si>
    <r>
      <rPr>
        <sz val="8"/>
        <rFont val="Arial"/>
        <family val="2"/>
      </rPr>
      <t xml:space="preserve">         CONCRETO HIDRÁULICO, POR UNIDAD DE OBRA TERMINADA: SIMPLE COLADO EN SECO: DE F'C=250 KG/CM2, ACABADO APARENTE, UTILIZADO EN</t>
    </r>
    <r>
      <rPr>
        <b val="true"/>
        <sz val="8"/>
        <rFont val="Arial"/>
        <family val="2"/>
      </rPr>
      <t xml:space="preserve"> COLUMNA DE PILA</t>
    </r>
    <r>
      <rPr>
        <sz val="8"/>
        <rFont val="Arial"/>
        <family val="2"/>
      </rPr>
      <t xml:space="preserve">. INCLUYE: SUMINISTRO Y COLOCACIÓN, DESPERDICIOS, CIMBRA, MATERIALES, MANO DE OBRA, HERRAMIENTA, CURADO, VIBRADO Y TODO LO NECESARIO PARA SU CORRECTA EJECUCIÓN.</t>
    </r>
  </si>
  <si>
    <t xml:space="preserve">047-G-11.d)3)</t>
  </si>
  <si>
    <r>
      <rPr>
        <sz val="8"/>
        <rFont val="Arial"/>
        <family val="2"/>
      </rPr>
      <t xml:space="preserve">         CONCRETO HIDRÁULICO, POR UNIDAD DE OBRA TERMINADA: SIMPLE COLADO EN SECO: DE F'C=250 KG/CM2, ACABADO APARENTE, UTILIZADO EN </t>
    </r>
    <r>
      <rPr>
        <b val="true"/>
        <sz val="8"/>
        <rFont val="Arial"/>
        <family val="2"/>
      </rPr>
      <t xml:space="preserve">CABEZAL DE PILA</t>
    </r>
    <r>
      <rPr>
        <sz val="8"/>
        <rFont val="Arial"/>
        <family val="2"/>
      </rPr>
      <t xml:space="preserve">. INCLUYE: SUMINISTRO Y COLOCACIÓN, DESPERDICIOS, CIMBRA, MATERIALES, MANO DE OBRA, HERRAMIENTA, CURADO, VIBRADO Y TODO LO NECESARIO PARA SU CORRECTA EJECUCIÓN.</t>
    </r>
  </si>
  <si>
    <r>
      <rPr>
        <sz val="8"/>
        <rFont val="Arial"/>
        <family val="2"/>
      </rPr>
      <t xml:space="preserve">         CONCRETO HIDRÁULICO, POR UNIDAD DE OBRA TERMINADA: SIMPLE COLADO EN SECO: DE F'C=250 KG/CM2, UTILIZADO EN </t>
    </r>
    <r>
      <rPr>
        <b val="true"/>
        <sz val="8"/>
        <rFont val="Arial"/>
        <family val="2"/>
      </rPr>
      <t xml:space="preserve">BANCOS DE APOYO</t>
    </r>
    <r>
      <rPr>
        <sz val="8"/>
        <rFont val="Arial"/>
        <family val="2"/>
      </rPr>
      <t xml:space="preserve">.  INCLUYE: SUMINISTRO Y COLOCACIÓN, DESPERDICIOS, CIMBRA, MATERIALES, MANO DE OBRA, HERRAMIENTA, CURADO, VIBRADO Y TODO LO NECESARIO PARA SU CORRECTA EJECUCIÓN.</t>
    </r>
  </si>
  <si>
    <t xml:space="preserve">ACERO PARA CONCRETO HIDRÁULICO</t>
  </si>
  <si>
    <t xml:space="preserve">047-H-04-a)2)a)1</t>
  </si>
  <si>
    <r>
      <rPr>
        <sz val="8"/>
        <rFont val="Arial"/>
        <family val="2"/>
      </rPr>
      <t xml:space="preserve">         </t>
    </r>
    <r>
      <rPr>
        <b val="true"/>
        <sz val="8"/>
        <rFont val="Arial"/>
        <family val="2"/>
      </rPr>
      <t xml:space="preserve">SUMINISTRO DE ACERO DE REFUERZO</t>
    </r>
    <r>
      <rPr>
        <sz val="8"/>
        <rFont val="Arial"/>
        <family val="2"/>
      </rPr>
      <t xml:space="preserve"> CON LÍMITE ELÁSTICO MAYOR O IGUAL A 4200 KG/CM2 PARA UTILIZARSE EN CUALQUIER ELEMENTO ESTRUCTURAL, PUESTO EN OBRA POR UNIDAD DE OBRA TERMINADA.</t>
    </r>
  </si>
  <si>
    <t xml:space="preserve">kg</t>
  </si>
  <si>
    <t xml:space="preserve">047-H-04-a)2)a)2</t>
  </si>
  <si>
    <r>
      <rPr>
        <sz val="8"/>
        <rFont val="Arial"/>
        <family val="2"/>
      </rPr>
      <t xml:space="preserve">         </t>
    </r>
    <r>
      <rPr>
        <b val="true"/>
        <sz val="8"/>
        <rFont val="Arial"/>
        <family val="2"/>
      </rPr>
      <t xml:space="preserve">HABILITADO Y COLOCACIÓN DE ACERO DE REFUERZO</t>
    </r>
    <r>
      <rPr>
        <sz val="8"/>
        <rFont val="Arial"/>
        <family val="2"/>
      </rPr>
      <t xml:space="preserve"> FY= 4200KG/CM2 A BASE DE VARILLAS CORRUGADAS DE  CONUN RANGO DE  1" A 3/8”, P.U.O.T. A UTILIZARSE EN CUALQUIER ELEMENTO ESTRUCTURAL INCLUYE: MANO DE OBRA, HERRAMIENTA Y EQUIPO, ALAMBRE RECOCIDO, SILLETAS, AMARRES, TRASLAPES, DESPERDICIOS, ACARREOS Y TODO LO NECESARIO PARA SU CORRECTA EJECUCIÓN. POR UNIDAD DE OBRA TERMINADA.</t>
    </r>
  </si>
  <si>
    <t xml:space="preserve">MUROS MECÁNICAMENTE ESTABILIZADOS</t>
  </si>
  <si>
    <t xml:space="preserve">047-Y-25</t>
  </si>
  <si>
    <r>
      <rPr>
        <sz val="8"/>
        <rFont val="Arial"/>
        <family val="2"/>
      </rPr>
      <t xml:space="preserve">   </t>
    </r>
    <r>
      <rPr>
        <b val="true"/>
        <sz val="8"/>
        <rFont val="Arial"/>
        <family val="2"/>
      </rPr>
      <t xml:space="preserve">MURO MECÁNICAMENTE ESTABILIZADO</t>
    </r>
    <r>
      <rPr>
        <sz val="8"/>
        <rFont val="Arial"/>
        <family val="2"/>
      </rPr>
      <t xml:space="preserve">, DE PATENTE POR UNIDAD DE OBRA TERMINADA: INCLUYE: MATERIALES, MANO DE OBRA, PATENTE, PROYECTO Y TODO LO NECESARIO PARA SU CORRECTA INSTALACIÓN.</t>
    </r>
  </si>
  <si>
    <t xml:space="preserve">047-Y-25-1</t>
  </si>
  <si>
    <r>
      <rPr>
        <sz val="8"/>
        <rFont val="Arial"/>
        <family val="2"/>
      </rPr>
      <t xml:space="preserve">         CONCRETO HIDRÁULICO, POR UNIDAD DE OBRA TERMINADA: SIMPLE COLADO EN SECO: DE F'C=250 KG/CM2, ACABADO APARENTE, UTILIZADO EN </t>
    </r>
    <r>
      <rPr>
        <b val="true"/>
        <sz val="8"/>
        <rFont val="Arial"/>
        <family val="2"/>
      </rPr>
      <t xml:space="preserve">REMATE DE MURO MECANICAMENTE ESTABILIZADO</t>
    </r>
    <r>
      <rPr>
        <sz val="8"/>
        <rFont val="Arial"/>
        <family val="2"/>
      </rPr>
      <t xml:space="preserve"> INCLUYE: SUMINISTRO Y COLOCACIÓN, DESPERDICIOS, CIMBRA, MATERIALES, MANO DE OBRA, HERRAMIENTA, CURADO, VIBRADO Y TODO LO NECESARIO PARA SU CORRECTA EJECUCIÓN.</t>
    </r>
  </si>
  <si>
    <t xml:space="preserve">SUPERESTRUCTURA:</t>
  </si>
  <si>
    <t xml:space="preserve">CONCRETO SUPERESTRUCTURA</t>
  </si>
  <si>
    <t xml:space="preserve">047-H-04-a)3)</t>
  </si>
  <si>
    <r>
      <rPr>
        <sz val="8"/>
        <rFont val="Arial"/>
        <family val="2"/>
      </rPr>
      <t xml:space="preserve">         CONCRETO HIDRÁULICO, POR UNIDAD DE OBRA TERMINADA: SIMPLE COLADO EN SECO: DE F'C=280 KG/CM2, ACABADO APARENTE, UTILIZADO EN</t>
    </r>
    <r>
      <rPr>
        <b val="true"/>
        <sz val="8"/>
        <rFont val="Arial"/>
        <family val="2"/>
      </rPr>
      <t xml:space="preserve"> LOSA SUPERIOR Y DIAFRAGMA</t>
    </r>
    <r>
      <rPr>
        <sz val="8"/>
        <rFont val="Arial"/>
        <family val="2"/>
      </rPr>
      <t xml:space="preserve">S. INCLUYE: SUMINISTRO Y COLOCACIÓN, DESPERDICIOS, CIMBRA, MATERIALES, MANO DE OBRA, HERRAMIENTA, CURADO, VIBRADO Y TODO LO NECESARIO PARA SU CORRECTA EJECUCIÓN.</t>
    </r>
  </si>
  <si>
    <t xml:space="preserve">047-G-11-a)14</t>
  </si>
  <si>
    <r>
      <rPr>
        <sz val="8"/>
        <rFont val="Arial"/>
        <family val="2"/>
      </rPr>
      <t xml:space="preserve">         CONCRETO HIDRÁULICO, POR UNIDAD DE OBRA TERMINADA: SIMPLE COLADO EN SECO: DE F'C=250 KG/CM2, ACABADO APARENTE, UTILIZADO EN</t>
    </r>
    <r>
      <rPr>
        <b val="true"/>
        <sz val="8"/>
        <rFont val="Arial"/>
        <family val="2"/>
      </rPr>
      <t xml:space="preserve"> REMATE DE PARAPETO. </t>
    </r>
    <r>
      <rPr>
        <sz val="8"/>
        <rFont val="Arial"/>
        <family val="2"/>
      </rPr>
      <t xml:space="preserve">INCLUYE: SUMINISTRO Y COLOCACIÓN, DESPERDICIOS, CIMBRA, MATERIALES, MANO DE OBRA, HERRAMIENTA, CURADO, VIBRADO Y TODO LO NECESARIO PARA SU CORRECTA EJECUCIÓN.</t>
    </r>
  </si>
  <si>
    <t xml:space="preserve">047-G-11.e)2)</t>
  </si>
  <si>
    <r>
      <rPr>
        <sz val="8"/>
        <rFont val="Arial"/>
        <family val="2"/>
      </rPr>
      <t xml:space="preserve">         CONCRETO HIDRÁULICO, POR UNIDAD DE OBRA TERMINADA: SIMPLE COLADO EN SECO: DE F'C=250 KG/CM2, UTILIZADO EN</t>
    </r>
    <r>
      <rPr>
        <b val="true"/>
        <sz val="8"/>
        <rFont val="Arial"/>
        <family val="2"/>
      </rPr>
      <t xml:space="preserve"> LOSAS DE ACCESO</t>
    </r>
    <r>
      <rPr>
        <sz val="8"/>
        <rFont val="Arial"/>
        <family val="2"/>
      </rPr>
      <t xml:space="preserve">. INCLUYE: SUMINISTRO Y COLOCACIÓN, DESPERDICIOS, CIMBRA, MATERIALES, MANO DE OBRA, HERRAMIENTA, CURADO, VIBRADO Y TODO LO NECESARIO PARA SU CORRECTA EJECUCIÓN.</t>
    </r>
  </si>
  <si>
    <t xml:space="preserve">047-G.12.b)3)e)</t>
  </si>
  <si>
    <r>
      <rPr>
        <sz val="8"/>
        <rFont val="Arial"/>
        <family val="2"/>
      </rPr>
      <t xml:space="preserve">         CONCRETO HIDRÁULICO, POR UNIDAD DE OBRA TERMINADA: SIMPLE COLADO EN SECO: DE F'C=300 KG/CM2 TMA 3/8" SIN CONTRACCIÓNES, UTILIZADO EN CAJA DE </t>
    </r>
    <r>
      <rPr>
        <b val="true"/>
        <sz val="8"/>
        <rFont val="Arial"/>
        <family val="2"/>
      </rPr>
      <t xml:space="preserve">JUNTA DE DILATACIÓN MEX-T50</t>
    </r>
    <r>
      <rPr>
        <sz val="8"/>
        <rFont val="Arial"/>
        <family val="2"/>
      </rPr>
      <t xml:space="preserve"> DE LOSAS. INCLUYE: SUMINISTRO Y COLOCACIÓN, DESPERDICIOS, MANO DE OBRA, HERRAMIENTA Y TODO LO NECESARIO PARA SU CORRECTA EJECUCIÓN. (SEGN PROYECTO)</t>
    </r>
  </si>
  <si>
    <t xml:space="preserve">ACERO SUPERESTRUCTURA</t>
  </si>
  <si>
    <t xml:space="preserve">047-T-04</t>
  </si>
  <si>
    <r>
      <rPr>
        <b val="true"/>
        <sz val="8"/>
        <rFont val="Arial"/>
        <family val="2"/>
      </rPr>
      <t xml:space="preserve">SUMINISTRO DE ACERO A709 F'Y=3500 KG/CM2 Y FABRICACION DE VIGAS TIPO " I </t>
    </r>
    <r>
      <rPr>
        <sz val="8"/>
        <rFont val="Arial"/>
        <family val="2"/>
      </rPr>
      <t xml:space="preserve">",PARA ELEMENTOS DE LA SUPERESTRUCTURA, DE CONFORMIDAD A LO INDICADO EN EL PROYECTO  Y MEDIDO EN PLANOS Y PESOS TEORICOS. INCLUYE MATERIALES, MANO DE OBRA, EQUIPO, HERRAMIENTA, MAQUINARIA , SOLDADURA, PRUEBAS DEL ACERO, CERTIFICACION, PRUEBAS DE LA SOLDADURA Y TODO LO NECESARIO PARA SU CORRECTA EJECUCION.</t>
    </r>
  </si>
  <si>
    <t xml:space="preserve">KG</t>
  </si>
  <si>
    <r>
      <rPr>
        <b val="true"/>
        <sz val="8"/>
        <rFont val="Arial"/>
        <family val="2"/>
      </rPr>
      <t xml:space="preserve">SUMINISTRO DE ACERO A709 F'Y=3500 KG/CM2 Y FABRICACION DE CONTRAVENTEOS</t>
    </r>
    <r>
      <rPr>
        <sz val="8"/>
        <rFont val="Arial"/>
        <family val="2"/>
      </rPr>
      <t xml:space="preserve">  Y MONTAJE A CUALQUIER ALTURA PARA ELEMENTOS DE LA SUPERESTRUCTURA, DE CONFORMIDAD A LO INDICADO EN EL PROYECTO  Y MEDIDO EN PLANOS Y PESOS TEORICOS. INCLUYE MATERIALES, MANO DE OBRA, EQUIPO, HERRAMIENTA, MAQUINARIA, PRUEBAS DEL ACERO, CERTIFICACION, PRUEBAS DE LA SOLDADURA Y TODO LO NECESARIO PARA SU CORRECTA EJECUCION.</t>
    </r>
  </si>
  <si>
    <t xml:space="preserve">047-T-04-c)</t>
  </si>
  <si>
    <r>
      <rPr>
        <b val="true"/>
        <sz val="8"/>
        <rFont val="Arial"/>
        <family val="2"/>
      </rPr>
      <t xml:space="preserve">MONTAJE DE ELEMENTOS ESTRUCTURALES:   VIGAS METALICAS</t>
    </r>
    <r>
      <rPr>
        <sz val="8"/>
        <rFont val="Arial"/>
        <family val="2"/>
      </rPr>
      <t xml:space="preserve">, INCLUYE TRASLADOS DESDE EL TALLER AL SITIO DE LA OBRA, EQUIPO, MAQUINARIA , MANO DE OBRA Y TODO LO NECESARIO PARA SU CORRECTA EJECUCION.</t>
    </r>
  </si>
  <si>
    <r>
      <rPr>
        <b val="true"/>
        <sz val="8"/>
        <rFont val="Arial"/>
        <family val="2"/>
      </rPr>
      <t xml:space="preserve">SUMINISTRO DE ACERO A709 F'Y=3500 KG/CM2 Y FABRICACION DE DIAFRAGMAS</t>
    </r>
    <r>
      <rPr>
        <sz val="8"/>
        <rFont val="Arial"/>
        <family val="2"/>
      </rPr>
      <t xml:space="preserve">  Y MONTAJE A CUALQUIER ALTURA PARA ELEMENTOS DE LA SUPERESTRUCTURA, DE CONFORMIDAD A LO INDICADO EN EL PROYECTO  Y MEDIDO EN PLANOS Y PESOS TEORICOS. INCLUYE MATERIALES, MANO DE OBRA, EQUIPO, HERRAMIENTA, MAQUINARIA, PRUEBAS DEL ACERO, CERTIFICACION, PRUEBAS DE LA SOLDADURA Y TODO LO NECESARIO PARA SU CORRECTA EJECUCION.</t>
    </r>
  </si>
  <si>
    <r>
      <rPr>
        <b val="true"/>
        <sz val="8"/>
        <rFont val="Arial"/>
        <family val="2"/>
      </rPr>
      <t xml:space="preserve">SUMINISTRO DE ACERO A709 F'Y=3500 KG/CM2 Y FABRICACION DE PLACAS DE CONEXION DE CAMPO</t>
    </r>
    <r>
      <rPr>
        <sz val="8"/>
        <rFont val="Arial"/>
        <family val="2"/>
      </rPr>
      <t xml:space="preserve"> Y MONTAJE A CUALQUIER ALTURA PARA ELEMENTOS DE LA SUPERESTRUCTURA, DE CONFORMIDAD A LO INDICADO EN EL PROYECTO  Y MEDIDO EN PLANOS Y PESOS TEORICOS. INCLUYE MATERIALES, MANO DE OBRA, EQUIPO, HERRAMIENTA, MAQUINARIA, PRUEBAS DEL ACERO, CERTIFICACION, PRUEBAS DE LA SOLDADURA Y TODO LO NECESARIO PARA SU CORRECTA EJECUCION.</t>
    </r>
  </si>
  <si>
    <r>
      <rPr>
        <b val="true"/>
        <sz val="8"/>
        <rFont val="Arial"/>
        <family val="2"/>
      </rPr>
      <t xml:space="preserve">SUMINISTRO DE ACERO A709 F'Y=3500 KG/CM2 Y FABRICACION DE PLACAS BASE</t>
    </r>
    <r>
      <rPr>
        <sz val="8"/>
        <rFont val="Arial"/>
        <family val="2"/>
      </rPr>
      <t xml:space="preserve"> SOBRE NEOPRENO Y MONTAJE A CUALQUIER ALTURA PARA ELEMENTOS DE LA SUPERESTRUCTURA, DE CONFORMIDAD A LO INDICADO EN EL PROYECTO  Y MEDIDO EN PLANOS Y PESOS TEORICOS. INCLUYE MATERIALES, MANO DE OBRA, EQUIPO, HERRAMIENTA, MAQUINARIA, PRUEBAS DEL ACERO, CERTIFICACION, PRUEBAS DE LA SOLDADURA Y TODO LO NECESARIO PARA SU CORRECTA EJECUCION.</t>
    </r>
  </si>
  <si>
    <t xml:space="preserve">047-T-04.d</t>
  </si>
  <si>
    <r>
      <rPr>
        <b val="true"/>
        <sz val="8"/>
        <rFont val="Arial"/>
        <family val="2"/>
      </rPr>
      <t xml:space="preserve">SUMINISTRO E INSTALACION ACUALQUIER ALTURA  DE CONECTORES DE CORTANTE  DE 7/8" X 11.5 CMS</t>
    </r>
    <r>
      <rPr>
        <sz val="8"/>
        <rFont val="Arial"/>
        <family val="2"/>
      </rPr>
      <t xml:space="preserve">  A CADA 30 CMS (MODELO NELSON), INCLUYE: CERTIFICACION DE CALIDAD, MATERIALES M, MANO DE OBRA, CERTIFICACION DE LA SOLDADURA,  Y TODO LO NECESARIO PARA SU CORRECTA EJECUCION.</t>
    </r>
  </si>
  <si>
    <t xml:space="preserve">047-T-04.e</t>
  </si>
  <si>
    <r>
      <rPr>
        <b val="true"/>
        <sz val="8"/>
        <rFont val="Arial"/>
        <family val="2"/>
      </rPr>
      <t xml:space="preserve">SUMINISTRO E INSTALACION ACUALQUIER ALTURA  DE TORNILLOS  A-325 H.S. DE 7/8"</t>
    </r>
    <r>
      <rPr>
        <sz val="8"/>
        <rFont val="Arial"/>
        <family val="2"/>
      </rPr>
      <t xml:space="preserve">, INCLUYE:  TUERCA, ARANDELA ,CERTIFICACION DE CALIDAD, MATERIALES M, MANO DE OBRA, CERTIFICACION DE LA SOLDADURA,  Y TODO LO NECESARIO PARA SU CORRECTA EJECUCION.</t>
    </r>
  </si>
  <si>
    <t xml:space="preserve">EP-EST01</t>
  </si>
  <si>
    <r>
      <rPr>
        <sz val="8"/>
        <rFont val="Arial"/>
        <family val="2"/>
      </rPr>
      <t xml:space="preserve">SUMINISTRO Y COLOCACION DE CIMBRA MUERTA A BASE  DE </t>
    </r>
    <r>
      <rPr>
        <b val="true"/>
        <sz val="8"/>
        <rFont val="Arial"/>
        <family val="2"/>
      </rPr>
      <t xml:space="preserve">LAMINA  GALVANIZADA  SECCION 4 CALIBRE 20</t>
    </r>
    <r>
      <rPr>
        <sz val="8"/>
        <rFont val="Arial"/>
        <family val="2"/>
      </rPr>
      <t xml:space="preserve">., A CUALQUIER ALTURA, INCLUYE, MATERIALES, MANO DE OBRA, HERRAMIENTA, EQUIPO Y TODO LO NECESARIO PARA SU CORRECTA EJECUCION</t>
    </r>
  </si>
  <si>
    <t xml:space="preserve">047-W.03a)2)</t>
  </si>
  <si>
    <r>
      <rPr>
        <sz val="8"/>
        <rFont val="Arial"/>
        <family val="2"/>
      </rPr>
      <t xml:space="preserve"> SUMINISTRO Y APLICACION DE </t>
    </r>
    <r>
      <rPr>
        <b val="true"/>
        <sz val="8"/>
        <rFont val="Arial"/>
        <family val="2"/>
      </rPr>
      <t xml:space="preserve">PRIMER ANTICORROSIVO Y PINTURA PARA ACABADO FINAL</t>
    </r>
    <r>
      <rPr>
        <sz val="8"/>
        <rFont val="Arial"/>
        <family val="2"/>
      </rPr>
      <t xml:space="preserve"> COMO RECUBRIMIENTO EN SUPERFICIES, POR UNIDAD DE OBRA TERMINADA (INCISO 3.01.02.042-H.02): EN VIGAS Y CUALQUIER ELEMENTO DE ACERO ESTRUCTURAL QUE REQUIERA EL ACABADO FINAL A JUICIO DE LA SUPERVISION DE OBRA, A CUALQUIER ALTURA Y DE ACUERDO A LA ESPECIFICACION PARTICULAR DE PROYECTO.</t>
    </r>
  </si>
  <si>
    <t xml:space="preserve">MURO DE CONTENCION</t>
  </si>
  <si>
    <t xml:space="preserve">047-G.11.a)15)</t>
  </si>
  <si>
    <r>
      <rPr>
        <sz val="8"/>
        <rFont val="Arial"/>
        <family val="2"/>
      </rPr>
      <t xml:space="preserve">         CONCRETO HIDRÁULICO, POR UNIDAD DE OBRA TERMINADA: SIMPLE COLADO EN SECO: DE F'C=250 KG/CM2, ACABADO APARENTE, UTILIZADO EN  </t>
    </r>
    <r>
      <rPr>
        <b val="true"/>
        <sz val="8"/>
        <rFont val="Arial"/>
        <family val="2"/>
      </rPr>
      <t xml:space="preserve">MURO DE CONTENCION</t>
    </r>
    <r>
      <rPr>
        <sz val="8"/>
        <rFont val="Arial"/>
        <family val="2"/>
      </rPr>
      <t xml:space="preserve">. INCLUYE: SUMINISTRO Y COLOCACIÓN, DESPERDICIOS, CIMBRA, MATERIALES, MANO DE OBRA, HERRAMIENTA, CURADO, VIBRADO Y TODO LO NECESARIO PARA SU CORRECTA EJECUCIÓN.</t>
    </r>
  </si>
  <si>
    <r>
      <rPr>
        <b val="true"/>
        <sz val="8"/>
        <rFont val="Arial"/>
        <family val="2"/>
      </rPr>
      <t xml:space="preserve">         HABILITADO Y COLOCACIÓN DE ACERO DE REFUERZO</t>
    </r>
    <r>
      <rPr>
        <sz val="8"/>
        <rFont val="Arial"/>
        <family val="2"/>
      </rPr>
      <t xml:space="preserve"> FY= 4200KG/CM2 A BASE DE VARILLAS CORRUGADAS DE  CONUN RANGO DE  1" A 3/8”, P.U.O.T. A UTILIZARSE EN CUALQUIER ELEMENTO ESTRUCTURAL INCLUYE: MANO DE OBRA, HERRAMIENTA Y EQUIPO, ALAMBRE RECOCIDO, SILLETAS, AMARRES, TRASLAPES, DESPERDICIOS, ACARREOS Y TODO LO NECESARIO PARA SU CORRECTA EJECUCIÓN. POR UNIDAD DE OBRA TERMINADA.</t>
    </r>
  </si>
  <si>
    <t xml:space="preserve">TOTAL ESTRUCTURA</t>
  </si>
  <si>
    <t xml:space="preserve">IV - PAVIMENTOS</t>
  </si>
  <si>
    <t xml:space="preserve">      SUB-BASES Y BASES</t>
  </si>
  <si>
    <t xml:space="preserve">086-E-05-a).2).a)</t>
  </si>
  <si>
    <r>
      <rPr>
        <sz val="8"/>
        <rFont val="Arial"/>
        <family val="2"/>
      </rPr>
      <t xml:space="preserve">         SUB-BASES O BASES, POR UNIDAD DE OBRA TERMINADA: </t>
    </r>
    <r>
      <rPr>
        <b val="true"/>
        <sz val="8"/>
        <rFont val="Arial"/>
        <family val="2"/>
      </rPr>
      <t xml:space="preserve">SUBBASE:</t>
    </r>
    <r>
      <rPr>
        <sz val="8"/>
        <rFont val="Arial"/>
        <family val="2"/>
      </rPr>
      <t xml:space="preserve"> COMPACTADA AL CIEN POR CIENTO (100%): DEL BANCO QUE ELIJA EL CONTRATISTA, CON CALIDAD DE SUBBASE. INCLUYE: MATERIALES, MEZCLADO, HUMECTADO HOMOGENEO, TENDIDO, MAQUINARIA, MANO DE OBRA Y TODO LO NECESARIO PARA SU CORRECTA EJECUCIÓN.</t>
    </r>
  </si>
  <si>
    <r>
      <rPr>
        <sz val="8"/>
        <rFont val="Arial"/>
        <family val="2"/>
      </rPr>
      <t xml:space="preserve">         SUB-BASES O BASES, POR UNIDAD DE OBRA TERMINADA:</t>
    </r>
    <r>
      <rPr>
        <b val="true"/>
        <sz val="8"/>
        <rFont val="Arial"/>
        <family val="2"/>
      </rPr>
      <t xml:space="preserve"> BASE</t>
    </r>
    <r>
      <rPr>
        <sz val="8"/>
        <rFont val="Arial"/>
        <family val="2"/>
      </rPr>
      <t xml:space="preserve">: COMPACTADA AL CIEN POR CIENTO (100%): DEL BANCO QUE ELIJA EL CONTRATISTA, CON CALIDAD DE BASE(TRITURADO TOTAL). INCLUYE: MATERIALES, MEZCLADO, HUMECTADO HOMOGENEO, TENDIDO, MAQUINARIA, MANO DE OBRA Y TODO LO NECESARIO PARA SU CORRECTA EJECUCIÓN.</t>
    </r>
  </si>
  <si>
    <t xml:space="preserve">      MATERIALES ASFALTICOS</t>
  </si>
  <si>
    <t xml:space="preserve">086-G.07-a)2)a)</t>
  </si>
  <si>
    <t xml:space="preserve">         MATERIALES ASFÁLTICOS, POR UNIDAD DE OBRA TERMINADA: ASFALTOS REBAJADOS: EMPLEADOS EN RIEGOS: EMULSIÓN ASFÁLTICA DE ROMPIMIENTO MEDIO O SUPERESTABLE EN RIEGO DE IMPREGNACIÓN. INCLUYE: MATERIALES, MANO DE OBRA, HERRAMIENTA, EQUIPO, MAQUINARIA Y TODO LO NECESARIO PARA SU CORRECTA EJECUCIÓN.</t>
  </si>
  <si>
    <t xml:space="preserve">lt</t>
  </si>
  <si>
    <t xml:space="preserve">086-G.07-a)2)b)</t>
  </si>
  <si>
    <r>
      <rPr>
        <sz val="8"/>
        <rFont val="Arial"/>
        <family val="2"/>
      </rPr>
      <t xml:space="preserve">         MATERIALES ASFÁLTICOS, POR UNIDAD DE OBRA TERMINADA: </t>
    </r>
    <r>
      <rPr>
        <b val="true"/>
        <sz val="8"/>
        <rFont val="Arial"/>
        <family val="2"/>
      </rPr>
      <t xml:space="preserve">ASFALTOS REBAJADOS: EMPLEADOS EN RIEGOS:</t>
    </r>
    <r>
      <rPr>
        <sz val="8"/>
        <rFont val="Arial"/>
        <family val="2"/>
      </rPr>
      <t xml:space="preserve"> EMULSIÓN ASFÁLTICA DE ROMPIMIENTO RAPIDO O SUPERESTABLE </t>
    </r>
    <r>
      <rPr>
        <b val="true"/>
        <sz val="8"/>
        <rFont val="Arial"/>
        <family val="2"/>
      </rPr>
      <t xml:space="preserve">EN RIEGO DE LIGA. </t>
    </r>
    <r>
      <rPr>
        <sz val="8"/>
        <rFont val="Arial"/>
        <family val="2"/>
      </rPr>
      <t xml:space="preserve">INCLUYE: MATERIALES, MANO DE OBRA, HERRAMIENTA, EQUIPO, MAQUINARIA Y TODO LO NECESARIO PARA SU CORRECTA EJECUCIÓN.</t>
    </r>
  </si>
  <si>
    <t xml:space="preserve">CARPETAS DE CONCRETO ASFALTICO</t>
  </si>
  <si>
    <t xml:space="preserve">086-L-03)C)1)</t>
  </si>
  <si>
    <r>
      <rPr>
        <sz val="8"/>
        <rFont val="Arial"/>
        <family val="2"/>
      </rPr>
      <t xml:space="preserve">SUMINISTRO, TENDIDO Y COMPACTADO DE</t>
    </r>
    <r>
      <rPr>
        <b val="true"/>
        <sz val="8"/>
        <rFont val="Arial"/>
        <family val="2"/>
      </rPr>
      <t xml:space="preserve"> CARPETAS DE CONCRETO ASFÁLTICO</t>
    </r>
    <r>
      <rPr>
        <sz val="8"/>
        <rFont val="Arial"/>
        <family val="2"/>
      </rPr>
      <t xml:space="preserve"> (MEZCLA CALIENTE), POR UNIDAD DE OBRA TERMINADA, COMPACTADA AL NOVENTA Y CINCO PORCIENTO (95%) DE SU PVMM, DEL BANCO QUE ELIJA EL CONTRATISTA  ESPESOR 3 CMS COMPACTO, TMA 3/4". INCLUYE: MATERIALES, INSTALACIÓN Y DESMANTELAMIENTO DE PLANTAS, ALIMENTACIÓN DE LAS PLANTAS, CRIBADOS Y DESPERDICIOS, TRITURACIÓN PARCIAL O TOTAL, CARGAS Y DESCARGAS DE LOS MATERIALES, ACARREOS LOCALES, FORMACIÓN DE ALMACENAMIENTOS, SECADO DEL MATERIAL PÉTREO Y CLASIFICACIÓN, DOSIFICACIÓN, CALENTAMIENTOS, MEZCLADO DE LOS MATERIALES PÉTREOS Y CEMENTOS ASFÁLTICOS, BARRIDO, TENDIDO, COMPACTACIÓN AL GRADO FIJADO, CHAFLANES EN ORILLAS DE CARPETA Y ACABADO CON RODILLO LISO, SONDEOS PARA VERIFICACIÓN DE ESPESOR Y TODO LO NECESARIO PARA SU CORRECTA EJECUCIÓN.</t>
    </r>
  </si>
  <si>
    <t xml:space="preserve">086-l-04-a)1</t>
  </si>
  <si>
    <r>
      <rPr>
        <sz val="8"/>
        <rFont val="Arial"/>
        <family val="2"/>
      </rPr>
      <t xml:space="preserve">         </t>
    </r>
    <r>
      <rPr>
        <b val="true"/>
        <sz val="8"/>
        <rFont val="Arial"/>
        <family val="2"/>
      </rPr>
      <t xml:space="preserve">CONCRETO ASFÁLTICO</t>
    </r>
    <r>
      <rPr>
        <sz val="8"/>
        <rFont val="Arial"/>
        <family val="2"/>
      </rPr>
      <t xml:space="preserve">, POR UNIDAD DE OBRA TERMINADA, QUE SE UTILICE PARA RENIVELACIONES Ó BACHEO: COMPACTADA AL NOVENTA Y CINCO PORCIENTO (95%)DE SU PVMM, TMA =3/4": DEL BANCO QUE ELIJA EL CONTRATISTA. INCLUYE: MATERIALES, MANO DE OBRA, HERRAMIENTA, EQUIPO, MAQUINARIA Y TODO LO NECESARIO PARA SU CORRECTA EJECUCIÓN.</t>
    </r>
  </si>
  <si>
    <t xml:space="preserve"> LOSAS DE CONCRETO HIDRÁULICO PARA PAVIMENTOS</t>
  </si>
  <si>
    <t xml:space="preserve">086-O-02-b)5)</t>
  </si>
  <si>
    <r>
      <rPr>
        <sz val="8"/>
        <rFont val="Arial"/>
        <family val="2"/>
      </rPr>
      <t xml:space="preserve">        </t>
    </r>
    <r>
      <rPr>
        <b val="true"/>
        <sz val="8"/>
        <rFont val="Arial"/>
        <family val="2"/>
      </rPr>
      <t xml:space="preserve"> CARPETAS DE CONCRETO HIDRAULICO</t>
    </r>
    <r>
      <rPr>
        <sz val="8"/>
        <rFont val="Arial"/>
        <family val="2"/>
      </rPr>
      <t xml:space="preserve">, POR UNIDAD DE OBRA TERMINADA: MODULO  DE RUPTURA = 42.5 KG/CM2:  DE 20  CM DE ESPESOR. INCLUYE: MATERIALES, MANO DE OBRA, HERRAMIENTA, EQUIPO, MAQUINARIA Y TODO LO NECESARIO PARA SU CORRECTA EJECUCIÓN.</t>
    </r>
  </si>
  <si>
    <t xml:space="preserve">TOTAL PAVIMENTOS</t>
  </si>
  <si>
    <t xml:space="preserve">V - SEÑALAMIENTO</t>
  </si>
  <si>
    <t xml:space="preserve">SE-ME</t>
  </si>
  <si>
    <t xml:space="preserve">SEÑALES METALICAS REFLEJANTES</t>
  </si>
  <si>
    <t xml:space="preserve">01-a)2)</t>
  </si>
  <si>
    <r>
      <rPr>
        <sz val="8"/>
        <rFont val="Arial"/>
        <family val="2"/>
      </rPr>
      <t xml:space="preserve">         </t>
    </r>
    <r>
      <rPr>
        <b val="true"/>
        <sz val="8"/>
        <rFont val="Arial"/>
        <family val="2"/>
      </rPr>
      <t xml:space="preserve">SEÑALES PREVENTIVAS (SP) SP-17 DE 86X86CM </t>
    </r>
    <r>
      <rPr>
        <sz val="8"/>
        <rFont val="Arial"/>
        <family val="2"/>
      </rPr>
      <t xml:space="preserve">(DIVERSAS LEYENDAS) CON POSTE GALVANIZADO DE 2"X2"X3.5 M. INCLUYE: MATERIALES, COLOCACIÓN, MANO DE OBRA, HERRAMIENTA Y TODO LO NECESARIO PARA SU CORRECTA EJECUCIÓN. POR UNIDAD DE OBRA TERMINADA </t>
    </r>
  </si>
  <si>
    <r>
      <rPr>
        <sz val="8"/>
        <rFont val="Arial"/>
        <family val="2"/>
      </rPr>
      <t xml:space="preserve">      </t>
    </r>
    <r>
      <rPr>
        <b val="true"/>
        <sz val="8"/>
        <rFont val="Arial"/>
        <family val="2"/>
      </rPr>
      <t xml:space="preserve">   SEÑALES PREVENTIVAS (SP) SP-19 DE 86X86CM (GLORIETA)</t>
    </r>
    <r>
      <rPr>
        <sz val="8"/>
        <rFont val="Arial"/>
        <family val="2"/>
      </rPr>
      <t xml:space="preserve"> CON POSTE GALVANIZADO DE 2"X2"X3.5 M. INCLUYE: MATERIALES, COLOCACIÓN, MANO DE OBRA, HERRAMIENTA Y TODO LO NECESARIO PARA SU CORRECTA EJECUCIÓN. POR UNIDAD DE OBRA TERMINADA </t>
    </r>
  </si>
  <si>
    <t xml:space="preserve">02-a)4)</t>
  </si>
  <si>
    <r>
      <rPr>
        <sz val="8"/>
        <rFont val="Arial"/>
        <family val="2"/>
      </rPr>
      <t xml:space="preserve">         </t>
    </r>
    <r>
      <rPr>
        <b val="true"/>
        <sz val="8"/>
        <rFont val="Arial"/>
        <family val="2"/>
      </rPr>
      <t xml:space="preserve">SEÑALES RESTRICTIVAS (SR) SR-6 DE 30CM POR LADO (ALTO)</t>
    </r>
    <r>
      <rPr>
        <sz val="8"/>
        <rFont val="Arial"/>
        <family val="2"/>
      </rPr>
      <t xml:space="preserve"> CON POSTE GALVANIZADO DE 2"X2"X3.5 M. INCLUYE: MATERIALES, COLOCACIÓN, MANO DE OBRA, HERRAMIENTA Y TODO LO NECESARIO PARA SU CORRECTA EJECUCIÓN. POR UNIDAD DE OBRA TERMINADA </t>
    </r>
  </si>
  <si>
    <t xml:space="preserve">02-C.2)</t>
  </si>
  <si>
    <r>
      <rPr>
        <b val="true"/>
        <sz val="8"/>
        <rFont val="Arial"/>
        <family val="2"/>
      </rPr>
      <t xml:space="preserve">         SEÑALES RESTRICTIVAS (SR) SR-9 DE 86X86CM (LÍMITE DE VELOCIDAD</t>
    </r>
    <r>
      <rPr>
        <sz val="8"/>
        <rFont val="Arial"/>
        <family val="2"/>
      </rPr>
      <t xml:space="preserve">) CON POSTE GALVANIZADO DE 2"X2"X3.5 M. INCLUYE: MATERIALES, COLOCACIÓN, MANO DE OBRA, HERRAMIENTA Y TODO LO NECESARIO PARA SU CORRECTA EJECUCIÓN. POR UNIDAD DE OBRA TERMINADA </t>
    </r>
  </si>
  <si>
    <r>
      <rPr>
        <b val="true"/>
        <sz val="8"/>
        <rFont val="Arial"/>
        <family val="2"/>
      </rPr>
      <t xml:space="preserve">         SEÑALES RESTRICTIVAS (SR) SR-11 DE 86X117CM (CIRCULACION,LEY.ADICIONAL</t>
    </r>
    <r>
      <rPr>
        <sz val="8"/>
        <rFont val="Arial"/>
        <family val="2"/>
      </rPr>
      <t xml:space="preserve">) CON 2 POSTES GALVANIZADOS DE 2"X2"X3.5 M. INCLUYE: MATERIALES, COLOCACIÓN, MANO DE OBRA, HERRAMIENTA Y TODO LO NECESARIO PARA SU CORRECTA EJECUCIÓN. POR UNIDAD DE OBRA TERMINADA </t>
    </r>
  </si>
  <si>
    <r>
      <rPr>
        <sz val="8"/>
        <rFont val="Arial"/>
        <family val="2"/>
      </rPr>
      <t xml:space="preserve">         </t>
    </r>
    <r>
      <rPr>
        <b val="true"/>
        <sz val="8"/>
        <rFont val="Arial"/>
        <family val="2"/>
      </rPr>
      <t xml:space="preserve">SEÑALES RESTRICTIVAS (SR) SR-15 DE 86X86CM (ALTURA LIBRE RESTRINGIDA</t>
    </r>
    <r>
      <rPr>
        <sz val="8"/>
        <rFont val="Arial"/>
        <family val="2"/>
      </rPr>
      <t xml:space="preserve">) CON POSTE GALVANIZADO DE 2"X2"X3.5 M. INCLUYE: MATERIALES, COLOCACIÓN, MANO DE OBRA, HERRAMIENTA Y TODO LO NECESARIO PARA SU CORRECTA EJECUCIÓN. POR UNIDAD DE OBRA TERMINADA </t>
    </r>
  </si>
  <si>
    <r>
      <rPr>
        <sz val="8"/>
        <rFont val="Arial"/>
        <family val="2"/>
      </rPr>
      <t xml:space="preserve">       </t>
    </r>
    <r>
      <rPr>
        <b val="true"/>
        <sz val="8"/>
        <rFont val="Arial"/>
        <family val="2"/>
      </rPr>
      <t xml:space="preserve">  SEÑALES RESTRICTIVAS (SR) SR-22 DE 86X86CM (ESTACIONAMIENTO PROHIBIDO)</t>
    </r>
    <r>
      <rPr>
        <sz val="8"/>
        <rFont val="Arial"/>
        <family val="2"/>
      </rPr>
      <t xml:space="preserve"> CON POSTE GALVANIZADO DE 2"X2"X3.5 M. INCLUYE: MATERIALES, COLOCACIÓN, MANO DE OBRA, HERRAMIENTA Y TODO LO NECESARIO PARA SU CORRECTA EJECUCIÓN. POR UNIDAD DE OBRA TERMINADA </t>
    </r>
  </si>
  <si>
    <r>
      <rPr>
        <b val="true"/>
        <sz val="8"/>
        <rFont val="Arial"/>
        <family val="2"/>
      </rPr>
      <t xml:space="preserve">         SEÑALES RESTRICTIVAS (SR) SR-23 DE 86X86CM (PROHIBIDA VUELTA DERECHA)</t>
    </r>
    <r>
      <rPr>
        <sz val="8"/>
        <rFont val="Arial"/>
        <family val="2"/>
      </rPr>
      <t xml:space="preserve"> CON POSTE GALVANIZADO DE 2"X2"X3.5 M. INCLUYE: MATERIALES, COLOCACIÓN, MANO DE OBRA, HERRAMIENTA Y TODO LO NECESARIO PARA SU CORRECTA EJECUCIÓN. POR UNIDAD DE OBRA TERMINADA </t>
    </r>
  </si>
  <si>
    <t xml:space="preserve">03-g)6</t>
  </si>
  <si>
    <r>
      <rPr>
        <sz val="8"/>
        <rFont val="Arial"/>
        <family val="2"/>
      </rPr>
      <t xml:space="preserve">       </t>
    </r>
    <r>
      <rPr>
        <b val="true"/>
        <sz val="8"/>
        <rFont val="Arial"/>
        <family val="2"/>
      </rPr>
      <t xml:space="preserve"> SEÑALES INFORMATIVAS DE IDENTIFICACIÓN (SID), SID-13</t>
    </r>
    <r>
      <rPr>
        <sz val="8"/>
        <rFont val="Arial"/>
        <family val="2"/>
      </rPr>
      <t xml:space="preserve">, 1 BANDERA DE 244X366 CM CON SEÑAL OD-5 DE 30X122 CMS. CON SEMAFORO DE 4 LUCES EN TABLERO Y 3 LUCES EN POSTE.INCLUYE  CONTROL MAESTRO, MATERIALES, POSTE, BASE,  MONTAJE, MANO DE OBRA, HERRAMIENTA Y TODO LO NECESARIO PARA SU CORRECTA EJECUCIÓN, POR UNIDAD DE OBRA TERMINADA </t>
    </r>
  </si>
  <si>
    <r>
      <rPr>
        <sz val="8"/>
        <rFont val="Arial"/>
        <family val="2"/>
      </rPr>
      <t xml:space="preserve">       </t>
    </r>
    <r>
      <rPr>
        <b val="true"/>
        <sz val="8"/>
        <rFont val="Arial"/>
        <family val="2"/>
      </rPr>
      <t xml:space="preserve"> SEÑALES INFORMATIVAS DE IDENTIFICACIÓN (SID), SID-13</t>
    </r>
    <r>
      <rPr>
        <sz val="8"/>
        <rFont val="Arial"/>
        <family val="2"/>
      </rPr>
      <t xml:space="preserve">, 1 BANDERA DE 244X366 CM CON SEÑAL OD-5 DE 30X122 CMS. CON SEMAFORO DE 4 LUCES EN TABLERO Y 3 LUCES EN POSTE.INCLUYE, MATERIALES, POSTE, BASE,  MONTAJE, MANO DE OBRA, HERRAMIENTA Y TODO LO NECESARIO PARA SU CORRECTA EJECUCIÓN, POR UNIDAD DE OBRA TERMINADA </t>
    </r>
  </si>
  <si>
    <t xml:space="preserve">OBRAS Y DISPOSITIVOS DIVERSOS</t>
  </si>
  <si>
    <t xml:space="preserve">01-a)4)</t>
  </si>
  <si>
    <r>
      <rPr>
        <sz val="8"/>
        <rFont val="Arial"/>
        <family val="2"/>
      </rPr>
      <t xml:space="preserve">         </t>
    </r>
    <r>
      <rPr>
        <b val="true"/>
        <sz val="8"/>
        <rFont val="Arial"/>
        <family val="2"/>
      </rPr>
      <t xml:space="preserve"> SUMINISTRO Y COLOCACIÓN DE SEÑAL DE CURVA, CHEVRON DE: 756X90 CM</t>
    </r>
    <r>
      <rPr>
        <sz val="8"/>
        <rFont val="Arial"/>
        <family val="2"/>
      </rPr>
      <t xml:space="preserve">S. INCLUYE: MATERIALES, COLOCACIÓN, MANO DE OBRA, HERRAMIENTAS Y TODO LO NECESARIO PARA SU COLOCACIÓN.</t>
    </r>
  </si>
  <si>
    <t xml:space="preserve">09-e)2)</t>
  </si>
  <si>
    <r>
      <rPr>
        <b val="true"/>
        <sz val="8"/>
        <rFont val="Arial"/>
        <family val="2"/>
      </rPr>
      <t xml:space="preserve">         OBRAS Y DISPOSITIVOS DIVERSOS (OD), OD-5 INDICADORES DE OBSTÁCULOS DE 61X122 CM COLORES BLANCO Y NEGRO</t>
    </r>
    <r>
      <rPr>
        <sz val="8"/>
        <rFont val="Arial"/>
        <family val="2"/>
      </rPr>
      <t xml:space="preserve">. INCLUYE: SUMINISTRO, COLOCACIÓN, MANO DE OBRA, HERRAMIENTA Y TODO LO NECESARIO PARA SU CORRECTA EJECUCIÓN. POR UNIDAD DE OBRA TERMINADA </t>
    </r>
  </si>
  <si>
    <t xml:space="preserve">09-g)3)</t>
  </si>
  <si>
    <r>
      <rPr>
        <sz val="8"/>
        <rFont val="Arial"/>
        <family val="2"/>
      </rPr>
      <t xml:space="preserve">     </t>
    </r>
    <r>
      <rPr>
        <b val="true"/>
        <sz val="8"/>
        <rFont val="Arial"/>
        <family val="2"/>
      </rPr>
      <t xml:space="preserve">    OBRAS Y DISPOSITIVOS DIVERSOS (OD), VIALETÓN DE 10X22X5CM (REFLEJANTE AMBAR)</t>
    </r>
    <r>
      <rPr>
        <sz val="8"/>
        <rFont val="Arial"/>
        <family val="2"/>
      </rPr>
      <t xml:space="preserve"> CON ANCLAS. INCLUYE: SUMINISTRO, COLOCACIÓN, MANO DE OBRA, HERRAMIENTA Y TODO LO NECESARIO PARA SU CORRECTA EJECUCIÓN. POR UNIDAD DE OBRA TERMINADA </t>
    </r>
  </si>
  <si>
    <t xml:space="preserve">09-g)1)</t>
  </si>
  <si>
    <r>
      <rPr>
        <sz val="8"/>
        <rFont val="Arial"/>
        <family val="2"/>
      </rPr>
      <t xml:space="preserve">        </t>
    </r>
    <r>
      <rPr>
        <b val="true"/>
        <sz val="8"/>
        <rFont val="Arial"/>
        <family val="2"/>
      </rPr>
      <t xml:space="preserve"> OBRAS Y DISPOSITIVOS DIVERSOS (OD), OD-7 VIALETAS REFLEJANTE BLANCO (UNA CARA</t>
    </r>
    <r>
      <rPr>
        <sz val="8"/>
        <rFont val="Arial"/>
        <family val="2"/>
      </rPr>
      <t xml:space="preserve">) CON ANCLAS. INCLUYE: SUMINISTRO, COLOCACIÓN, MANO DE OBRA, HERRAMIENTA Y TODO LO NECESARIO PARA SU CORRECTA EJECUCIÓN. POR UNIDAD DE OBRA TERMINADA </t>
    </r>
  </si>
  <si>
    <r>
      <rPr>
        <sz val="8"/>
        <rFont val="Arial"/>
        <family val="2"/>
      </rPr>
      <t xml:space="preserve">         </t>
    </r>
    <r>
      <rPr>
        <b val="true"/>
        <sz val="8"/>
        <rFont val="Arial"/>
        <family val="2"/>
      </rPr>
      <t xml:space="preserve">OBRAS Y DISPOSITIVOS DIVERSOS (OD), OD-7 VIALETAS REFLEJANTE AMBAR (UNA CARA)</t>
    </r>
    <r>
      <rPr>
        <sz val="8"/>
        <rFont val="Arial"/>
        <family val="2"/>
      </rPr>
      <t xml:space="preserve"> CON ANCLAS. INCLUYE: SUMINISTRO, COLOCACIÓN, MANO DE OBRA, HERRAMIENTA Y TODO LO NECESARIO PARA SU CORRECTA EJECUCIÓN. POR UNIDAD DE OBRA TERMINADA </t>
    </r>
  </si>
  <si>
    <t xml:space="preserve">09-m</t>
  </si>
  <si>
    <r>
      <rPr>
        <sz val="8"/>
        <rFont val="Arial"/>
        <family val="2"/>
      </rPr>
      <t xml:space="preserve">         </t>
    </r>
    <r>
      <rPr>
        <b val="true"/>
        <sz val="8"/>
        <rFont val="Arial"/>
        <family val="2"/>
      </rPr>
      <t xml:space="preserve">OBRAS Y DISPOSITIVOS DIVERSOS (OD), OD-13 BOYAS CON REFLEJANTE AMBAR UNA CARA</t>
    </r>
    <r>
      <rPr>
        <sz val="8"/>
        <rFont val="Arial"/>
        <family val="2"/>
      </rPr>
      <t xml:space="preserve"> CON ANCLAS. INCLUYE: SUMINISTRO, COLOCACIÓN, MANO DE OBRA, HERRAMIENTA Y TODO LO NECESARIO PARA SU CORRECTA EJECUCIÓN, POR UNIDAD DE OBRA TERMINADA </t>
    </r>
  </si>
  <si>
    <t xml:space="preserve">RECUBRIMIENTO CON PINTURA</t>
  </si>
  <si>
    <t xml:space="preserve">047-W-03-d)2)</t>
  </si>
  <si>
    <r>
      <rPr>
        <sz val="8"/>
        <rFont val="Arial"/>
        <family val="2"/>
      </rPr>
      <t xml:space="preserve">         RECUBRIMIENTO DE SUPERFICIES CON PINTURA, POR UNIDAD DE OBRA TERMINADA SOBRE CONCRETO: </t>
    </r>
    <r>
      <rPr>
        <b val="true"/>
        <sz val="8"/>
        <rFont val="Arial"/>
        <family val="2"/>
      </rPr>
      <t xml:space="preserve">POR SUPERFICIE EN GUARNICIONES, CRUCES PEATONALES</t>
    </r>
    <r>
      <rPr>
        <sz val="8"/>
        <rFont val="Arial"/>
        <family val="2"/>
      </rPr>
      <t xml:space="preserve">, DE ACUERDO A PROYECTO. INCLUYE: MATERIALES, MANO DE OBRA, HERRAMIENTA, EQUIPO Y TODO LO NECESARIO PARA SU CORRECTA EJECUCIÓN.</t>
    </r>
  </si>
  <si>
    <t xml:space="preserve">047-W-03-f)3)</t>
  </si>
  <si>
    <r>
      <rPr>
        <sz val="8"/>
        <rFont val="Arial"/>
        <family val="2"/>
      </rPr>
      <t xml:space="preserve">         RECUBRIMIENTO DE SUPERFICIES CON PINTURA, POR UNIDAD DE OBRA TERMINADA SOBRE DE PAVIMENTO: </t>
    </r>
    <r>
      <rPr>
        <b val="true"/>
        <sz val="8"/>
        <rFont val="Arial"/>
        <family val="2"/>
      </rPr>
      <t xml:space="preserve">RAYA DE 12 CM DE ANCHO CON MICROESFERA</t>
    </r>
    <r>
      <rPr>
        <sz val="8"/>
        <rFont val="Arial"/>
        <family val="2"/>
      </rPr>
      <t xml:space="preserve">, DE ACUERDO A PROYECTO. INCLUYE: MATERIALES, MANO DE OBRA, HERRAMIENTA, EQUIPO Y TODO LO NECESARIO PARA SU CORRECTA EJECUCIÓN.</t>
    </r>
  </si>
  <si>
    <t xml:space="preserve">m</t>
  </si>
  <si>
    <t xml:space="preserve">TOTAL SEÑALAMIENTO</t>
  </si>
  <si>
    <t xml:space="preserve">VI - TRABAJOS DIVERSOS</t>
  </si>
  <si>
    <t xml:space="preserve">PARAPETOS Y BARANDALES METÁLICOS</t>
  </si>
  <si>
    <t xml:space="preserve">047-Y-12-e)1</t>
  </si>
  <si>
    <r>
      <rPr>
        <sz val="8"/>
        <rFont val="Arial"/>
        <family val="2"/>
      </rPr>
      <t xml:space="preserve">         PARAPETO METÁLICO TIPO T-421 PARA</t>
    </r>
    <r>
      <rPr>
        <b val="true"/>
        <sz val="8"/>
        <rFont val="Arial"/>
        <family val="2"/>
      </rPr>
      <t xml:space="preserve"> CALZADA VEHICULAR,</t>
    </r>
    <r>
      <rPr>
        <sz val="8"/>
        <rFont val="Arial"/>
        <family val="2"/>
      </rPr>
      <t xml:space="preserve"> POR UNIDAD DE OBRA TERMINADA:SEGUN PROYECTO. INCLUYE: MATERIALES, PINTURA, COLOCACIÓN, MANO DE OBRA, HERRAMIENTA Y TODO LO NECESARIO PARA SU CORRECTA EJECUCIÓN. POR UNIDAD DE OBRA TERMINADA </t>
    </r>
  </si>
  <si>
    <t xml:space="preserve">047-Y-12-e)2</t>
  </si>
  <si>
    <r>
      <rPr>
        <sz val="8"/>
        <rFont val="Arial"/>
        <family val="2"/>
      </rPr>
      <t xml:space="preserve">        </t>
    </r>
    <r>
      <rPr>
        <b val="true"/>
        <sz val="8"/>
        <rFont val="Arial"/>
        <family val="2"/>
      </rPr>
      <t xml:space="preserve"> PARAPETO METÁLICO TIPO T-421 PARA FRANJA PEATONAL</t>
    </r>
    <r>
      <rPr>
        <sz val="8"/>
        <rFont val="Arial"/>
        <family val="2"/>
      </rPr>
      <t xml:space="preserve">, POR UNIDAD DE OBRA TERMINADA: SEGUN  PROYECTO TIPO. INCLUYE: MATERIALES, PINTURA, COLOCACIÓN, MANO DE OBRA, HERRAMIENTA Y TODO LO NECESARIO PARA SU CORRECTA EJECUCIÓN. POR UNIDAD DE OBRA TERMINADA </t>
    </r>
  </si>
  <si>
    <t xml:space="preserve">TD-EP 01</t>
  </si>
  <si>
    <r>
      <rPr>
        <sz val="8"/>
        <rFont val="Arial"/>
        <family val="2"/>
      </rPr>
      <t xml:space="preserve">SUMINISTRO Y E INSTALACION DE</t>
    </r>
    <r>
      <rPr>
        <b val="true"/>
        <sz val="8"/>
        <rFont val="Arial"/>
        <family val="2"/>
      </rPr>
      <t xml:space="preserve"> ESTRUCTURA METALICA</t>
    </r>
    <r>
      <rPr>
        <sz val="8"/>
        <rFont val="Arial"/>
        <family val="2"/>
      </rPr>
      <t xml:space="preserve"> SEGÚN PROYECTO, PARA ALOJAR CUBIERTA, INCLUYE CONEXIONES Y ANCLAJES Y TODO LO NECESARIO PARA SU CORRECTA EJECUCION. POR UNIDAD DE OBRA TERMINADA</t>
    </r>
  </si>
  <si>
    <t xml:space="preserve">TD-EP 02</t>
  </si>
  <si>
    <r>
      <rPr>
        <sz val="8"/>
        <rFont val="Arial"/>
        <family val="2"/>
      </rPr>
      <t xml:space="preserve">SUMINISTRO Y COLOCACION DE </t>
    </r>
    <r>
      <rPr>
        <b val="true"/>
        <sz val="8"/>
        <rFont val="Arial"/>
        <family val="2"/>
      </rPr>
      <t xml:space="preserve">CUBIERTA SEGÚN PROYECTO A BASE DE LAMINA NEGRA CALIBRE 16(ES 9.0 X 30/41 X 70), ACABADO EN PINTURA PANTONE COOL GRAY 3, SOBRE ESTRUCTURA DE LA CALZADA PEATONA</t>
    </r>
    <r>
      <rPr>
        <sz val="8"/>
        <rFont val="Arial"/>
        <family val="2"/>
      </rPr>
      <t xml:space="preserve">L , INCLUYE; MATERIALES, MANO DE OBRA, EQUIPO , HERRAIENTA Y TODO LO NECESARIO PARA SU CORRECTA EJECUCION.</t>
    </r>
  </si>
  <si>
    <t xml:space="preserve">JUNTAS DE DILATACION</t>
  </si>
  <si>
    <t xml:space="preserve">047-Y-24.b)</t>
  </si>
  <si>
    <r>
      <rPr>
        <sz val="8"/>
        <rFont val="Arial"/>
        <family val="2"/>
      </rPr>
      <t xml:space="preserve">        </t>
    </r>
    <r>
      <rPr>
        <b val="true"/>
        <sz val="8"/>
        <rFont val="Arial"/>
        <family val="2"/>
      </rPr>
      <t xml:space="preserve"> APOYOS  DE NEOPRENO DE DUREZA SHORE 60 (REFORZADO) ft=100kg/cm2</t>
    </r>
    <r>
      <rPr>
        <sz val="8"/>
        <rFont val="Arial"/>
        <family val="2"/>
      </rPr>
      <t xml:space="preserve">. INCLUYE: SUMINISTRO, COLOCACIÓN, MANO DE OBRA, HERRAMIENTA Y TODO LO NECESARIO PARA SU CORRECTA EJECUCIÓN. POR UNIDAD DE OBRA TERMINADA </t>
    </r>
  </si>
  <si>
    <t xml:space="preserve">dm3</t>
  </si>
  <si>
    <r>
      <rPr>
        <sz val="8"/>
        <rFont val="Arial"/>
        <family val="2"/>
      </rPr>
      <t xml:space="preserve">    </t>
    </r>
    <r>
      <rPr>
        <b val="true"/>
        <sz val="8"/>
        <rFont val="Arial"/>
        <family val="2"/>
      </rPr>
      <t xml:space="preserve">     JUNTAS DE DILATACIÓN</t>
    </r>
    <r>
      <rPr>
        <sz val="8"/>
        <rFont val="Arial"/>
        <family val="2"/>
      </rPr>
      <t xml:space="preserve">, POR UNIDAD DE OBRA TERMINADA: METÁLICAS: </t>
    </r>
    <r>
      <rPr>
        <b val="true"/>
        <sz val="8"/>
        <rFont val="Arial"/>
        <family val="2"/>
      </rPr>
      <t xml:space="preserve">JUNTA MEX-T 50. </t>
    </r>
    <r>
      <rPr>
        <sz val="8"/>
        <rFont val="Arial"/>
        <family val="2"/>
      </rPr>
      <t xml:space="preserve">INCLUYE: SUMINISTRO, COLOCACIÓN, MANO DE OBRA, HERRAMIENTA Y TODO LO NECESARIO PARA SU CORRECTA EJECUCIÓN. POR UNIDAD DE OBRA TERMINADA </t>
    </r>
  </si>
  <si>
    <t xml:space="preserve">047-G.12.b)3)e)1</t>
  </si>
  <si>
    <r>
      <rPr>
        <sz val="8"/>
        <rFont val="Arial"/>
        <family val="2"/>
      </rPr>
      <t xml:space="preserve">SUMINISTRO Y COLOCACION DE </t>
    </r>
    <r>
      <rPr>
        <b val="true"/>
        <sz val="8"/>
        <rFont val="Arial"/>
        <family val="2"/>
      </rPr>
      <t xml:space="preserve">PERFIL ELASTOMERO PARA JUNTA DE DILATACION METALICA TIPO MEX-T 50</t>
    </r>
    <r>
      <rPr>
        <sz val="8"/>
        <rFont val="Arial"/>
        <family val="2"/>
      </rPr>
      <t xml:space="preserve">: INCLUYE SUMINISTRO,COLOCACIÓN, MANO DE OBRA, HERRAMIENTA Y TODO LO NECESARIO PARA SU CORRECTA EJECUCIÓN. POR UNIDAD DE OBRA TERMINADA </t>
    </r>
  </si>
  <si>
    <t xml:space="preserve">047-H-04-a)2)a)</t>
  </si>
  <si>
    <r>
      <rPr>
        <b val="true"/>
        <sz val="8"/>
        <rFont val="Arial"/>
        <family val="2"/>
      </rPr>
      <t xml:space="preserve">SUMINISTRO  E INSTALACION DE ACERO DE REFUERZO</t>
    </r>
    <r>
      <rPr>
        <sz val="8"/>
        <rFont val="Arial"/>
        <family val="2"/>
      </rPr>
      <t xml:space="preserve"> CON LÍMITE ELÁSTICO MAYOR O IGUAL A 4200 KG/CM2 PARA UTILIZARSE EN LA JUNTA DE DILATACION METALICA  MEXT 50 POR UNIDAD DE OBRA TERMINADA.</t>
    </r>
  </si>
  <si>
    <t xml:space="preserve">047-G-12.b)1)c)</t>
  </si>
  <si>
    <r>
      <rPr>
        <sz val="8"/>
        <rFont val="Arial"/>
        <family val="2"/>
      </rPr>
      <t xml:space="preserve">JUNTAS DE DILATACIÓN, POR UNIDAD DE OBRA TERMINADA: </t>
    </r>
    <r>
      <rPr>
        <b val="true"/>
        <sz val="8"/>
        <rFont val="Arial"/>
        <family val="2"/>
      </rPr>
      <t xml:space="preserve">NO METÁLICAS: DE CARTÓN ASFALTADO DE 1.50 CM DE ESPESO</t>
    </r>
    <r>
      <rPr>
        <sz val="8"/>
        <rFont val="Arial"/>
        <family val="2"/>
      </rPr>
      <t xml:space="preserve">R. INCLUYE: SUMINISTRO, COLOCACIÓN, MANO DE OBRA, HERRAMIENTA Y TODO LO NECESARIO PARA SU CORRECTA EJECUCIÓN.</t>
    </r>
  </si>
  <si>
    <t xml:space="preserve">OTROS</t>
  </si>
  <si>
    <t xml:space="preserve">047-Y-02-b)6)</t>
  </si>
  <si>
    <r>
      <rPr>
        <sz val="8"/>
        <rFont val="Arial"/>
        <family val="2"/>
      </rPr>
      <t xml:space="preserve">GUARNICION DE CONCRETO HIDRAULICO: COLADAS EN EL LUGAR DE:</t>
    </r>
    <r>
      <rPr>
        <b val="true"/>
        <sz val="8"/>
        <rFont val="Arial"/>
        <family val="2"/>
      </rPr>
      <t xml:space="preserve">  f'c=200 KG/CM2, DE 665 CM2 DE SECCION</t>
    </r>
    <r>
      <rPr>
        <sz val="8"/>
        <rFont val="Arial"/>
        <family val="2"/>
      </rPr>
      <t xml:space="preserve">, SEGUN PROYECTO, ACABADO APARENTE. CONSIDERAR DE ACUERDO AL PROCEDIMIENTO QUE ELIJA PARA SU CONSTRUCCION, EL RELLENO Y/O EL CORTE PARA DESPLANTARLA ASI COMO LA COMPACTACIÓN DEL DESPLANTE. INCLUYE: MATERIALES, CIMBRADO Y DESCIMBRADO, COMALES, VIBRADO, CURADO, MANO DE OBRA, MANO DE OBRA, HERRAMIENTA, EQUIPO Y TODO LO NECESARIO PARA SU CORRECTA EJECUCION, POR UNIDAD DE OBRA TERMINADA. </t>
    </r>
  </si>
  <si>
    <t xml:space="preserve">047-Y-30</t>
  </si>
  <si>
    <r>
      <rPr>
        <sz val="8"/>
        <rFont val="Arial"/>
        <family val="2"/>
      </rPr>
      <t xml:space="preserve">         </t>
    </r>
    <r>
      <rPr>
        <b val="true"/>
        <sz val="8"/>
        <rFont val="Arial"/>
        <family val="2"/>
      </rPr>
      <t xml:space="preserve">CORTE DE CARPETA ASFÁLTICA</t>
    </r>
    <r>
      <rPr>
        <sz val="8"/>
        <rFont val="Arial"/>
        <family val="2"/>
      </rPr>
      <t xml:space="preserve"> CON CORTADORA. POR UNIDAD DE OBRA TERMINADA. INCLUYE EQUIPO, MANO DE OBRA, HERRAMIENTA, RETIRO DEL MATERIAL PRODUCTO DEL CORTE Y TODO LO NECESARIO PARA SU CORRECTA EJECUCIÓN.</t>
    </r>
  </si>
  <si>
    <t xml:space="preserve">047-Y-21</t>
  </si>
  <si>
    <r>
      <rPr>
        <sz val="8"/>
        <rFont val="Arial"/>
        <family val="2"/>
      </rPr>
      <t xml:space="preserve">         </t>
    </r>
    <r>
      <rPr>
        <b val="true"/>
        <sz val="8"/>
        <rFont val="Arial"/>
        <family val="2"/>
      </rPr>
      <t xml:space="preserve">DRENES DE PVC DE 3" DE100 CMS DE LONGITUD</t>
    </r>
    <r>
      <rPr>
        <sz val="8"/>
        <rFont val="Arial"/>
        <family val="2"/>
      </rPr>
      <t xml:space="preserve"> POR UNIDAD DE OBRA TERMINADA. INCLUYE: SUMINISTRO, COLOCACIÓN, MANO DE OBRA, HERRAMIENTA Y TODO LO NECESARIO PARA SU CORRECTA EJECUCIÓN.</t>
    </r>
  </si>
  <si>
    <t xml:space="preserve">AP-A EP-01</t>
  </si>
  <si>
    <r>
      <rPr>
        <b val="true"/>
        <sz val="8"/>
        <rFont val="Arial"/>
        <family val="2"/>
      </rPr>
      <t xml:space="preserve">NIVELACIÓN DE POZO DE VISITA, DE 0.00 A 1.00 M DE ALTURA</t>
    </r>
    <r>
      <rPr>
        <sz val="8"/>
        <rFont val="Arial"/>
        <family val="2"/>
      </rPr>
      <t xml:space="preserve">, A BASE DE LADRILLO RECOCIDO DE 7 X 14 X 28 CM, JUNTEADO CON MORTERO DE CEMENTO-ARENA 1:5, Y ENJARRE POR AMBAS CARAS: INCLUYE: REUTILIZACION DEL BROCAL FO. FO., IMPERMEABILIZANTE INTEGRAL EN APLANADO, MATERIALES, MANO DE OBRA, HERRAMIENTA Y TODO LO NECESARIO PARA SU CORRECTA EJECUCIÓN. P.U.O.T.</t>
    </r>
  </si>
  <si>
    <t xml:space="preserve">ELE-EP-01</t>
  </si>
  <si>
    <r>
      <rPr>
        <b val="true"/>
        <sz val="8"/>
        <rFont val="Arial"/>
        <family val="2"/>
      </rPr>
      <t xml:space="preserve">RENIVELACION  DE REGISTRO DE MEDIA TENSIÓN TIPO 4 EN ARROYO RMTA-4</t>
    </r>
    <r>
      <rPr>
        <sz val="8"/>
        <rFont val="Arial"/>
        <family val="2"/>
      </rPr>
      <t xml:space="preserve"> CON TAPA REDONDA EXISTENTE. INCLUYE:  CORTE Y DEMOLICIÓN CONCRETO O PAVIMENTO, EXCAVACIÓN, COLOCACIÓN, RELLENO DE MATERIAL Y COMPACTO, SELLADO DE TUBERÍAS Y TODO LO NECESARIO PARA SU CORRECTO FUNCIONAMIENTO.</t>
    </r>
  </si>
  <si>
    <t xml:space="preserve">TOTAL TRABAJOS DIVERSOS</t>
  </si>
  <si>
    <t xml:space="preserve">VII - DUCTO  PEATONAL INFERIOR</t>
  </si>
  <si>
    <t xml:space="preserve">047-G-11.d)7)</t>
  </si>
  <si>
    <r>
      <rPr>
        <sz val="8"/>
        <rFont val="Arial"/>
        <family val="2"/>
      </rPr>
      <t xml:space="preserve">         CONCRETO HIDRÁULICO, POR UNIDAD DE OBRA TERMINADA: SIMPLE COLADO EN SECO: DE F'C=250 KG/CM2, ACABADO APARENTE,</t>
    </r>
    <r>
      <rPr>
        <b val="true"/>
        <sz val="8"/>
        <rFont val="Arial"/>
        <family val="2"/>
      </rPr>
      <t xml:space="preserve"> UTILIZADO EN  CAJON DE PASO PEATONAL</t>
    </r>
    <r>
      <rPr>
        <sz val="8"/>
        <rFont val="Arial"/>
        <family val="2"/>
      </rPr>
      <t xml:space="preserve">. INCLUYE: SUMINISTRO Y COLOCACIÓN, DESPERDICIOS, CIMBRA, MATERIALES, MANO DE OBRA, HERRAMIENTA, CURADO, VIBRADO Y TODO LO NECESARIO PARA SU CORRECTA EJECUCIÓN.</t>
    </r>
  </si>
  <si>
    <r>
      <rPr>
        <b val="true"/>
        <sz val="8"/>
        <rFont val="Arial"/>
        <family val="2"/>
      </rPr>
      <t xml:space="preserve">         SUMINISTRO DE ACERO DE REFUERZO</t>
    </r>
    <r>
      <rPr>
        <sz val="8"/>
        <rFont val="Arial"/>
        <family val="2"/>
      </rPr>
      <t xml:space="preserve"> CON LÍMITE ELÁSTICO MAYOR O IGUAL A 4200 KG/CM2 PARA UTILIZARSE EN CUALQUIER ELEMENTO ESTRUCTURAL, PUESTO EN OBRA POR UNIDAD DE OBRA TERMINADA.</t>
    </r>
  </si>
  <si>
    <t xml:space="preserve">047-G-11.f)2)b)</t>
  </si>
  <si>
    <r>
      <rPr>
        <sz val="8"/>
        <rFont val="Arial"/>
        <family val="2"/>
      </rPr>
      <t xml:space="preserve">         CONCRETO HIDRÁULICO, POR UNIDAD DE OBRA TERMINADA: SIMPLE COLADO EN SECO: DE F'C=150 KG/CM2, ACABADO A VUELTA DE PLANA UTILIZADO EN </t>
    </r>
    <r>
      <rPr>
        <b val="true"/>
        <sz val="8"/>
        <rFont val="Arial"/>
        <family val="2"/>
      </rPr>
      <t xml:space="preserve">PLANTILLA</t>
    </r>
    <r>
      <rPr>
        <sz val="8"/>
        <rFont val="Arial"/>
        <family val="2"/>
      </rPr>
      <t xml:space="preserve">. INCLUYE: SUMINISTRO Y COLOCACIÓN, DESPERDICIOS, CURADO, MANO DE OBRA, HERRAMIENTA, Y TODO LO NECESARIO PARA SU CORRECTA EJECUCIÓN.</t>
    </r>
  </si>
  <si>
    <t xml:space="preserve">VIII - AREAS VERDES Y PISOS</t>
  </si>
  <si>
    <t xml:space="preserve">EP-AVP-01</t>
  </si>
  <si>
    <r>
      <rPr>
        <sz val="8"/>
        <rFont val="Arial"/>
        <family val="2"/>
      </rPr>
      <t xml:space="preserve"> SUMINISTRO Y SEMBRADO DE </t>
    </r>
    <r>
      <rPr>
        <b val="true"/>
        <sz val="8"/>
        <rFont val="Arial"/>
        <family val="2"/>
      </rPr>
      <t xml:space="preserve">ARBOL DE ENCINO DE 3.5 M DE ALTURA</t>
    </r>
    <r>
      <rPr>
        <sz val="8"/>
        <rFont val="Arial"/>
        <family val="2"/>
      </rPr>
      <t xml:space="preserve">, GROSOR DEL TALLO DE 7.5 CMS, INCLUYE: EXCAVACIÓN, RELLENO CON TIERRA PARA JARDÍN, FERTILIZANTES, RIEGO Y MANTENIMIENTO HASTA POR 30 DÍAS DESPUÉS DE LA RECEPCIÓN DE LA OBRA, RETIRO DE LOS MATERIALES PRODUCTO DE EXCAVACIÓN A LUGAR AUTORIZADO POR LA DDUE MUNICIPAL, MANO DE OBRA, HERRAMIENTA, EQUIPO, LIMPIEZAS Y TODO LO NECESARIO PARA SU CORRECTA EJECUCIÓN, POR UNIDAD DE OBRA TERMINADA.</t>
    </r>
  </si>
  <si>
    <t xml:space="preserve">EP-AVP-02</t>
  </si>
  <si>
    <r>
      <rPr>
        <sz val="8"/>
        <rFont val="Arial"/>
        <family val="2"/>
      </rPr>
      <t xml:space="preserve">SUMINISTRO Y SEMBRADO DE </t>
    </r>
    <r>
      <rPr>
        <b val="true"/>
        <sz val="8"/>
        <rFont val="Arial"/>
        <family val="2"/>
      </rPr>
      <t xml:space="preserve">CENIZOS</t>
    </r>
    <r>
      <rPr>
        <sz val="8"/>
        <rFont val="Arial"/>
        <family val="2"/>
      </rPr>
      <t xml:space="preserve">,  INCLUYE, TIERRA VEGETAL, MANTENIMIENTO POR 30 DÍAS O HASTA QUE PRENDA, RETIRO DE MATERIAL PRODUCTO DE EXCAVACIÓN LIMPIEZA Y TODO LO NECESARIO PARA SU CORRECTA EJECUCIÓN.</t>
    </r>
  </si>
  <si>
    <t xml:space="preserve">EP-AVP-03</t>
  </si>
  <si>
    <r>
      <rPr>
        <sz val="8"/>
        <rFont val="Arial"/>
        <family val="2"/>
      </rPr>
      <t xml:space="preserve"> SUMINISTRO Y SEMBRADO DE </t>
    </r>
    <r>
      <rPr>
        <b val="true"/>
        <sz val="8"/>
        <rFont val="Arial"/>
        <family val="2"/>
      </rPr>
      <t xml:space="preserve">PLANTA TRUENO ARRAYAN</t>
    </r>
    <r>
      <rPr>
        <sz val="8"/>
        <rFont val="Arial"/>
        <family val="2"/>
      </rPr>
      <t xml:space="preserve">, INCLUYE: EXCAVACIÓN, RELLENO CON TIERRA PARA JARDÍN, FERTILIZANTES, RIEGO Y MANTENIMIENTO HASTA POR 30 DÍAS DESPUÉS DE LA RECEPCIÓN DE LA OBRA, RETIRO DE LOS MATERIALES PRODUCTO DE EXCAVACIÓN A LUGAR AUTORIZADO POR LA DDUE MUNICIPAL, MANO DE OBRA, HERRAMIENTA, EQUIPO, LIMPIEZAS Y TODO LO NECESARIO PARA SU CORRECTA EJECUCIÓN, POR UNIDAD DE OBRA TERMINADA.</t>
    </r>
  </si>
  <si>
    <t xml:space="preserve">EP-AVP-04</t>
  </si>
  <si>
    <r>
      <rPr>
        <sz val="8"/>
        <rFont val="Arial"/>
        <family val="2"/>
      </rPr>
      <t xml:space="preserve">  SUMINISTRO Y COLOCACIÓN DE </t>
    </r>
    <r>
      <rPr>
        <b val="true"/>
        <sz val="8"/>
        <rFont val="Arial"/>
        <family val="2"/>
      </rPr>
      <t xml:space="preserve">PIEDRA DECORATIVA ROJA</t>
    </r>
    <r>
      <rPr>
        <sz val="8"/>
        <rFont val="Arial"/>
        <family val="2"/>
      </rPr>
      <t xml:space="preserve"> TAMAÑO MAXIMO DE 1 1/2", PARA ÁREAS VERDES Y ANDADORES (ESPESOR DE 8 CM). INCLUYE: SUMINSTRO Y COLOCACIÓN DE PLÁSTICO NEGRO DEBAJO DE LA PIEDRA DECORATIVA, SEPARADORES PLÁSTICOS, ACARREOS, HERRAMIENTA, MANO DE OBRA, LIMPIEZAS Y TODO LO NECESARIO PARA SU CORRECTA EJECUCIÓN. POR UNIDAD DE OBRA TERMINADA.</t>
    </r>
  </si>
  <si>
    <t xml:space="preserve">EP-AVP-05</t>
  </si>
  <si>
    <r>
      <rPr>
        <sz val="8"/>
        <rFont val="Arial"/>
        <family val="2"/>
      </rPr>
      <t xml:space="preserve">SUMINISTRO Y COLOCACIÓN DE </t>
    </r>
    <r>
      <rPr>
        <b val="true"/>
        <sz val="8"/>
        <rFont val="Arial"/>
        <family val="2"/>
      </rPr>
      <t xml:space="preserve">GRAVA TRITURADA TAMAÑO MAXIMO DE 1 1/2"</t>
    </r>
    <r>
      <rPr>
        <sz val="8"/>
        <rFont val="Arial"/>
        <family val="2"/>
      </rPr>
      <t xml:space="preserve"> PARA ÁREAS VERDES Y ANDADORES (ESPESOR DE 8 CM). INCLUYE: SUMINSTRO Y COLOCACIÓN DE PLÁSTICO NEGRO DEBAJO DE LA PIEDRA DECORATIVA, SEPARADORES PLÁSTICOS, ACARREOS, HERRAMIENTA, MANO DE OBRA, LIMPIEZAS Y TODO LO NECESARIO PARA SU CORRECTA EJECUCIÓN. POR UNIDAD DE OBRA TERMINADA.</t>
    </r>
  </si>
  <si>
    <t xml:space="preserve">EP-AVP-06</t>
  </si>
  <si>
    <r>
      <rPr>
        <sz val="8"/>
        <rFont val="Arial"/>
        <family val="2"/>
      </rPr>
      <t xml:space="preserve"> SUMINISTRO E INSTALACION DE </t>
    </r>
    <r>
      <rPr>
        <b val="true"/>
        <sz val="8"/>
        <rFont val="Arial"/>
        <family val="2"/>
      </rPr>
      <t xml:space="preserve">SISTEMA DE RIEGO</t>
    </r>
    <r>
      <rPr>
        <sz val="8"/>
        <rFont val="Arial"/>
        <family val="2"/>
      </rPr>
      <t xml:space="preserve">, INCLUYE CONEXIÓN A TOMA DE AGUA TRATADA, TUBERIA DE PVC DE VARIOS DIAMETROS, ASPERSORES, CONECTORES Y TO LO NECESARIO PARA SU CORRECTA EJECUCION.</t>
    </r>
  </si>
  <si>
    <t xml:space="preserve">EP-AVP-07</t>
  </si>
  <si>
    <r>
      <rPr>
        <sz val="8"/>
        <rFont val="Arial"/>
        <family val="2"/>
      </rPr>
      <t xml:space="preserve">SUMINISTRO E INSTALACIÓN DE </t>
    </r>
    <r>
      <rPr>
        <b val="true"/>
        <sz val="8"/>
        <rFont val="Arial"/>
        <family val="2"/>
      </rPr>
      <t xml:space="preserve">ADOQUÍN  DE CONCRETO MODELO ESPAÑOL GRIS CALIZO</t>
    </r>
    <r>
      <rPr>
        <sz val="8"/>
        <rFont val="Arial"/>
        <family val="2"/>
      </rPr>
      <t xml:space="preserve">, DE 20 X 40 CMS Y ESPESOR DE 6 CMS, FABRICADO BAJO LA NORMA NMX C-414, ASENTADO SOBRE UNA CAPA DE 10 CM DE ESPESOR DE ARENA FINA Y EMBOQUILLADO CON ARENA PULVERIZADA. INCLUYE: FLETES, MATERIALES, MANO DE OBRA, EQUIPO, HERRAMIENTA Y TODO LO NECESARIO PARA SU CORRECTA EJECUCIÓN. P.U.O.T.</t>
    </r>
  </si>
  <si>
    <t xml:space="preserve">EP-AVP-08</t>
  </si>
  <si>
    <r>
      <rPr>
        <sz val="8"/>
        <rFont val="Arial"/>
        <family val="2"/>
      </rPr>
      <t xml:space="preserve">SUMINISTRO E INSTALACIÓN DE </t>
    </r>
    <r>
      <rPr>
        <b val="true"/>
        <sz val="8"/>
        <rFont val="Arial"/>
        <family val="2"/>
      </rPr>
      <t xml:space="preserve">ADOQUÍN  DE CONCRETO MODELO ESPAÑOL NEGRO ASFALTO</t>
    </r>
    <r>
      <rPr>
        <sz val="8"/>
        <rFont val="Arial"/>
        <family val="2"/>
      </rPr>
      <t xml:space="preserve">, DE 20 X 40 CMS Y ESPESOR DE 6 CMS, FABRICADO BAJO LA NORMA NMX C-414, ASENTADO SOBRE UNA CAPA DE 10 CM DE ESPESOR DE ARENA FINA Y EMBOQUILLADO CON ARENA PULVERIZADA. INCLUYE: FLETES, MATERIALES, MANO DE OBRA, EQUIPO, HERRAMIENTA Y TODO LO NECESARIO PARA SU CORRECTA EJECUCIÓN. P.U.O.T.</t>
    </r>
  </si>
  <si>
    <t xml:space="preserve">EP-AVP-09</t>
  </si>
  <si>
    <r>
      <rPr>
        <sz val="8"/>
        <rFont val="Arial"/>
        <family val="2"/>
      </rPr>
      <t xml:space="preserve">SUMINISTRO Y SEMBRADO DE </t>
    </r>
    <r>
      <rPr>
        <b val="true"/>
        <sz val="8"/>
        <rFont val="Arial"/>
        <family val="2"/>
      </rPr>
      <t xml:space="preserve">PASTO PENNICETUMS</t>
    </r>
    <r>
      <rPr>
        <sz val="8"/>
        <rFont val="Arial"/>
        <family val="2"/>
      </rPr>
      <t xml:space="preserve">, INCLUYE, TIERRA VEGETAL, MANTENIMIENTO POR 30 DÍAS O HASTA QUE PRENDA, RETIRO DE MATERIAL PRODUCTO DE EXCAVACIÓN LIMPIEZA Y TODO LO NECESARIO PARA SU CORRECTA EJECUCIÓN.</t>
    </r>
  </si>
  <si>
    <t xml:space="preserve">TOTAL AREAS VERDES</t>
  </si>
  <si>
    <t xml:space="preserve">PASO SUPERIOR  VEHICULAR  Y PEATONAL</t>
  </si>
  <si>
    <t xml:space="preserve">I</t>
  </si>
  <si>
    <t xml:space="preserve"> OBRAS PRELIMINARES</t>
  </si>
  <si>
    <t xml:space="preserve">II</t>
  </si>
  <si>
    <t xml:space="preserve"> TERRACERIAS</t>
  </si>
  <si>
    <t xml:space="preserve">III</t>
  </si>
  <si>
    <t xml:space="preserve"> ESTRUCTURA</t>
  </si>
  <si>
    <t xml:space="preserve">IV</t>
  </si>
  <si>
    <t xml:space="preserve"> PAVIMENTOS</t>
  </si>
  <si>
    <t xml:space="preserve">V</t>
  </si>
  <si>
    <t xml:space="preserve"> SEÑALAMIENTO</t>
  </si>
  <si>
    <t xml:space="preserve">VI</t>
  </si>
  <si>
    <t xml:space="preserve"> TRABAJOS DIVERSOS</t>
  </si>
  <si>
    <t xml:space="preserve">VII</t>
  </si>
  <si>
    <t xml:space="preserve">DUCTO  PEATONAL INFERIOR</t>
  </si>
  <si>
    <t xml:space="preserve">VIII</t>
  </si>
  <si>
    <t xml:space="preserve">AREAS VERDES</t>
  </si>
  <si>
    <t xml:space="preserve">TOTAL PASO SUPERIOR  VEHICULAR</t>
  </si>
  <si>
    <t xml:space="preserve">OBRAS INDUCIDAS</t>
  </si>
  <si>
    <t xml:space="preserve">OI-CFE-01</t>
  </si>
  <si>
    <t xml:space="preserve">Correspondiente a tramites de permisos, reubicaciones, derechos y todo lo necesario para la correcta ejecución de la obra de las siguientes dependencias J.M.A.S. (Junta Municipal  de Agua y Saneamiento de  Cd Juárez), telefonía, TELMEX, CFE (Comisión Federal de Electricidad), gas natural de Juárez, infraestructura menor de alumbrado público y señalamiento de control de tráfico CFE.</t>
  </si>
  <si>
    <t xml:space="preserve">LOTE</t>
  </si>
  <si>
    <t xml:space="preserve">OI-TELEF-01</t>
  </si>
  <si>
    <t xml:space="preserve"> Correspondiente a tramites de permisos, reubicaciones, derechos y todo lo necesario para la correcta ejecución de la obra de las siguientes dependencias J.M.A.S. (Junta Municipal de Agua y Saneamiento de  Cd. Juárez) telefonía, TELMEX, CFE (Comisión Federal de Electricidad), gas natural de Juárez, infraestructura menor de alumbrado público y señalamiento de control de tráfico TELMEX.</t>
  </si>
  <si>
    <t xml:space="preserve">OI-JMAS-01</t>
  </si>
  <si>
    <t xml:space="preserve">Correspondiente a tramites de permisos, reubicaciones, derechos y todo lo necesario para la correcta ejecución de la obra de las siguientes dependencias J.M.A.S. (Junta Municipal de Agua y Saneamiento de  Cd Juárez) telefonía, TELMEX, CFE (Comisión Federal de Electricidad), gas natural de Juárez, infraestructura menor de alumbrado público y señalamiento de control de tráfico J.M.A.S.</t>
  </si>
  <si>
    <t xml:space="preserve">OI-GNAT-01</t>
  </si>
  <si>
    <t xml:space="preserve">Correspondiente a tramites de permisos, reubicaciones, derechos y todo lo necesario para la correcta ejecución de la obra de las siguientes dependencias J.M.A.S. (Junta Municipal de Agua y Saneamiento de Cd Juárez) telefonía, TELMEX, CFE (Comisión Federal de Electricidad), gas natural de Juárez, infraestructura menor de alumbrado público y señalamiento de control de tráfico gas natural.</t>
  </si>
  <si>
    <t xml:space="preserve">OI-FOP-01</t>
  </si>
  <si>
    <t xml:space="preserve">Correspondiente a tramites de permisos, reubicaciones, derechos y todo lo necesario para la correcta ejecución de la obra de las siguientes dependencias J.M.A.S. (Junta Municipal de Agua y Saneamiento de Cd Juárez) telefonía, TELMEX, CFE (Comisión Federal de Electricidad), gas natural de Juárez, infraestructura menor de alumbrado público y señalamiento de control de tráfico  FIBRA OPTICA.</t>
  </si>
  <si>
    <t xml:space="preserve">RESUMEN TOTAL</t>
  </si>
  <si>
    <t xml:space="preserve">PASO SUPERIOR  VEHICULAR Y PEATONAL</t>
  </si>
  <si>
    <t xml:space="preserve">SUMA</t>
  </si>
  <si>
    <t xml:space="preserve">IVA</t>
  </si>
  <si>
    <t xml:space="preserve">TOTAL</t>
  </si>
</sst>
</file>

<file path=xl/styles.xml><?xml version="1.0" encoding="utf-8"?>
<styleSheet xmlns="http://schemas.openxmlformats.org/spreadsheetml/2006/main">
  <numFmts count="7">
    <numFmt numFmtId="164" formatCode="General"/>
    <numFmt numFmtId="165" formatCode="_-* #,##0.00_-;\-* #,##0.00_-;_-* \-??_-;_-@_-"/>
    <numFmt numFmtId="166" formatCode="_(* #,##0.00_);_(* \(#,##0.00\);_(* \-??_);_(@_)"/>
    <numFmt numFmtId="167" formatCode="_(\$* #,##0.00_);_(\$* \(#,##0.00\);_(\$* \-??_);_(@_)"/>
    <numFmt numFmtId="168" formatCode="#,##0.00"/>
    <numFmt numFmtId="169" formatCode="0.0"/>
    <numFmt numFmtId="170" formatCode="_-[$$-80A]* #,##0.00_-;\-[$$-80A]* #,##0.00_-;_-[$$-80A]* \-??_-;_-@_-"/>
  </numFmts>
  <fonts count="44">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2"/>
      <color rgb="FF000000"/>
      <name val="Calibri"/>
      <family val="2"/>
    </font>
    <font>
      <b val="true"/>
      <sz val="10"/>
      <color rgb="FF000000"/>
      <name val="Calibri"/>
      <family val="2"/>
    </font>
    <font>
      <b val="true"/>
      <sz val="9"/>
      <name val="Calibri"/>
      <family val="0"/>
    </font>
    <font>
      <b val="true"/>
      <sz val="11"/>
      <name val="Calibri"/>
      <family val="2"/>
    </font>
    <font>
      <sz val="10"/>
      <name val="Calibri"/>
      <family val="2"/>
    </font>
    <font>
      <b val="true"/>
      <sz val="12"/>
      <name val="Calibri"/>
      <family val="0"/>
    </font>
    <font>
      <b val="true"/>
      <sz val="10"/>
      <name val="Calibri"/>
      <family val="2"/>
    </font>
    <font>
      <b val="true"/>
      <sz val="12"/>
      <color rgb="FF993300"/>
      <name val="Calibri"/>
      <family val="0"/>
    </font>
    <font>
      <sz val="10"/>
      <color rgb="FFFF0000"/>
      <name val="Calibri"/>
      <family val="2"/>
    </font>
    <font>
      <u val="single"/>
      <sz val="10"/>
      <color rgb="FF000000"/>
      <name val="Calibri"/>
      <family val="2"/>
    </font>
    <font>
      <u val="single"/>
      <sz val="10"/>
      <name val="Calibri"/>
      <family val="2"/>
    </font>
    <font>
      <b val="true"/>
      <sz val="12"/>
      <name val="Calibri"/>
      <family val="2"/>
    </font>
    <font>
      <sz val="8.5"/>
      <name val="Calibri"/>
      <family val="2"/>
    </font>
    <font>
      <b val="true"/>
      <sz val="10"/>
      <color rgb="FFFF0000"/>
      <name val="Calibri"/>
      <family val="2"/>
    </font>
    <font>
      <b val="true"/>
      <sz val="14"/>
      <name val="Calibri"/>
      <family val="2"/>
    </font>
    <font>
      <sz val="9"/>
      <color rgb="FF000000"/>
      <name val="Calibri"/>
      <family val="2"/>
    </font>
    <font>
      <b val="true"/>
      <sz val="10"/>
      <name val="Arial"/>
      <family val="2"/>
    </font>
    <font>
      <sz val="10"/>
      <name val="Arial"/>
      <family val="2"/>
    </font>
    <font>
      <sz val="10"/>
      <color rgb="FF003366"/>
      <name val="Arial"/>
      <family val="2"/>
    </font>
    <font>
      <b val="true"/>
      <sz val="10"/>
      <color rgb="FF003366"/>
      <name val="Arial"/>
      <family val="2"/>
    </font>
    <font>
      <b val="true"/>
      <sz val="9"/>
      <name val="Calibri"/>
      <family val="2"/>
    </font>
    <font>
      <b val="true"/>
      <sz val="12"/>
      <color rgb="FF993300"/>
      <name val="Calibri"/>
      <family val="2"/>
    </font>
    <font>
      <b val="true"/>
      <sz val="10"/>
      <color rgb="FF993300"/>
      <name val="Calibri"/>
      <family val="2"/>
    </font>
    <font>
      <b val="true"/>
      <sz val="11"/>
      <color rgb="FF000000"/>
      <name val="Calibri"/>
      <family val="2"/>
    </font>
    <font>
      <b val="true"/>
      <sz val="14"/>
      <color rgb="FF000000"/>
      <name val="Calibri"/>
      <family val="2"/>
    </font>
    <font>
      <sz val="9"/>
      <name val="Calibri"/>
      <family val="2"/>
    </font>
    <font>
      <sz val="9"/>
      <color rgb="FF003366"/>
      <name val="Calibri"/>
      <family val="2"/>
    </font>
    <font>
      <sz val="12"/>
      <color rgb="FF000000"/>
      <name val="Calibri"/>
      <family val="2"/>
    </font>
    <font>
      <sz val="9"/>
      <color rgb="FF000000"/>
      <name val="Arial"/>
      <family val="2"/>
    </font>
    <font>
      <b val="true"/>
      <sz val="9"/>
      <color rgb="FF000000"/>
      <name val="Arial"/>
      <family val="2"/>
    </font>
    <font>
      <sz val="9"/>
      <name val="Arial"/>
      <family val="2"/>
    </font>
    <font>
      <sz val="8"/>
      <name val="Arial"/>
      <family val="2"/>
    </font>
    <font>
      <sz val="10"/>
      <color rgb="FF000000"/>
      <name val="Arial"/>
      <family val="2"/>
    </font>
    <font>
      <b val="true"/>
      <sz val="8"/>
      <name val="Arial"/>
      <family val="2"/>
    </font>
    <font>
      <b val="true"/>
      <sz val="9"/>
      <name val="Arial"/>
      <family val="2"/>
    </font>
    <font>
      <b val="true"/>
      <sz val="10"/>
      <color rgb="FF000000"/>
      <name val="Arial"/>
      <family val="2"/>
    </font>
    <font>
      <sz val="11"/>
      <color rgb="FF000000"/>
      <name val="Arial"/>
      <family val="2"/>
    </font>
    <font>
      <b val="true"/>
      <i val="true"/>
      <sz val="8"/>
      <name val="Arial"/>
      <family val="2"/>
    </font>
    <font>
      <b val="true"/>
      <i val="true"/>
      <sz val="11"/>
      <name val="Arial"/>
      <family val="2"/>
    </font>
  </fonts>
  <fills count="5">
    <fill>
      <patternFill patternType="none"/>
    </fill>
    <fill>
      <patternFill patternType="gray125"/>
    </fill>
    <fill>
      <patternFill patternType="solid">
        <fgColor rgb="FFFFCC00"/>
        <bgColor rgb="FFFFFF00"/>
      </patternFill>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style="thin"/>
      <right style="thin"/>
      <top style="medium"/>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6" fontId="4" fillId="2" borderId="1" xfId="15" applyFont="true" applyBorder="true" applyAlignment="true" applyProtection="true">
      <alignment horizontal="general" vertical="bottom" textRotation="0" wrapText="false" indent="0" shrinkToFit="false"/>
      <protection locked="true" hidden="false"/>
    </xf>
    <xf numFmtId="167" fontId="4" fillId="2" borderId="1" xfId="17"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15" applyFont="true" applyBorder="true" applyAlignment="true" applyProtection="true">
      <alignment horizontal="center" vertical="center" textRotation="0" wrapText="false" indent="0" shrinkToFit="false"/>
      <protection locked="true" hidden="false"/>
    </xf>
    <xf numFmtId="167" fontId="8" fillId="0" borderId="1" xfId="17"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9" fillId="0" borderId="1" xfId="15" applyFont="true" applyBorder="true" applyAlignment="true" applyProtection="true">
      <alignment horizontal="general" vertical="bottom" textRotation="0" wrapText="false" indent="0" shrinkToFit="false"/>
      <protection locked="true" hidden="false"/>
    </xf>
    <xf numFmtId="167" fontId="9" fillId="0" borderId="1" xfId="17"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7" fontId="10" fillId="0" borderId="1" xfId="17"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7" fontId="9" fillId="0" borderId="2" xfId="17" applyFont="true" applyBorder="true" applyAlignment="true" applyProtection="true">
      <alignment horizontal="general" vertical="bottom" textRotation="0" wrapText="false" indent="0" shrinkToFit="false"/>
      <protection locked="true" hidden="false"/>
    </xf>
    <xf numFmtId="167" fontId="11" fillId="0" borderId="1" xfId="17"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6" fontId="12" fillId="0" borderId="1" xfId="15" applyFont="true" applyBorder="true" applyAlignment="true" applyProtection="true">
      <alignment horizontal="general" vertical="bottom" textRotation="0" wrapText="false" indent="0" shrinkToFit="false"/>
      <protection locked="true" hidden="false"/>
    </xf>
    <xf numFmtId="167" fontId="12" fillId="0" borderId="1" xfId="17"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6" fontId="13" fillId="0" borderId="1" xfId="15" applyFont="true" applyBorder="true" applyAlignment="true" applyProtection="true">
      <alignment horizontal="general" vertical="bottom" textRotation="0" wrapText="false" indent="0" shrinkToFit="false"/>
      <protection locked="true" hidden="false"/>
    </xf>
    <xf numFmtId="167" fontId="13" fillId="0" borderId="1"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6" fontId="15" fillId="0" borderId="1" xfId="15" applyFont="true" applyBorder="true" applyAlignment="true" applyProtection="true">
      <alignment horizontal="general" vertical="bottom" textRotation="0" wrapText="false" indent="0" shrinkToFit="false"/>
      <protection locked="true" hidden="false"/>
    </xf>
    <xf numFmtId="167" fontId="15" fillId="0" borderId="1" xfId="17"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6" fontId="16" fillId="0" borderId="1" xfId="15" applyFont="true" applyBorder="true" applyAlignment="true" applyProtection="true">
      <alignment horizontal="general" vertical="bottom" textRotation="0" wrapText="false" indent="0" shrinkToFit="false"/>
      <protection locked="true" hidden="false"/>
    </xf>
    <xf numFmtId="167" fontId="16" fillId="0" borderId="1" xfId="17"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11" fillId="0" borderId="1" xfId="15" applyFont="true" applyBorder="true" applyAlignment="true" applyProtection="true">
      <alignment horizontal="general" vertical="bottom" textRotation="0" wrapText="false" indent="0" shrinkToFit="false"/>
      <protection locked="true" hidden="false"/>
    </xf>
    <xf numFmtId="167" fontId="9"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6" fontId="18" fillId="0" borderId="1" xfId="15" applyFont="true" applyBorder="true" applyAlignment="true" applyProtection="true">
      <alignment horizontal="general" vertical="bottom" textRotation="0" wrapText="false" indent="0" shrinkToFit="false"/>
      <protection locked="true" hidden="false"/>
    </xf>
    <xf numFmtId="167" fontId="18" fillId="0" borderId="1" xfId="17"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6" fontId="9" fillId="3" borderId="0"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8" fillId="0" borderId="1" xfId="17" applyFont="true" applyBorder="true" applyAlignment="true" applyProtection="true">
      <alignment horizontal="general" vertical="bottom" textRotation="0" wrapText="false" indent="0" shrinkToFit="false"/>
      <protection locked="true" hidden="false"/>
    </xf>
    <xf numFmtId="167" fontId="19" fillId="2" borderId="1" xfId="17" applyFont="true" applyBorder="true" applyAlignment="true" applyProtection="true">
      <alignment horizontal="general" vertical="bottom" textRotation="0" wrapText="false" indent="0" shrinkToFit="false"/>
      <protection locked="true" hidden="false"/>
    </xf>
    <xf numFmtId="166" fontId="20"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7" fontId="20" fillId="0" borderId="0" xfId="17" applyFont="true" applyBorder="true" applyAlignment="true" applyProtection="true">
      <alignment horizontal="general" vertical="bottom" textRotation="0" wrapText="false" indent="0" shrinkToFit="false"/>
      <protection locked="true" hidden="false"/>
    </xf>
    <xf numFmtId="164" fontId="20" fillId="4"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8" fontId="22" fillId="0" borderId="0" xfId="15" applyFont="true" applyBorder="true" applyAlignment="true" applyProtection="true">
      <alignment horizontal="general" vertical="top" textRotation="0" wrapText="false" indent="0" shrinkToFit="false"/>
      <protection locked="true" hidden="false"/>
    </xf>
    <xf numFmtId="167" fontId="22" fillId="0" borderId="0" xfId="17" applyFont="true" applyBorder="true" applyAlignment="true" applyProtection="true">
      <alignment horizontal="general" vertical="top" textRotation="0" wrapText="false" indent="0" shrinkToFit="false"/>
      <protection locked="true" hidden="false"/>
    </xf>
    <xf numFmtId="167" fontId="23" fillId="0" borderId="0" xfId="17" applyFont="true" applyBorder="true" applyAlignment="true" applyProtection="true">
      <alignment horizontal="general" vertical="top" textRotation="0" wrapText="false" indent="0" shrinkToFit="false"/>
      <protection locked="true" hidden="false"/>
    </xf>
    <xf numFmtId="164" fontId="21" fillId="4" borderId="0" xfId="0" applyFont="true" applyBorder="true" applyAlignment="true" applyProtection="false">
      <alignment horizontal="center" vertical="top" textRotation="0" wrapText="true" indent="0" shrinkToFit="false"/>
      <protection locked="true" hidden="false"/>
    </xf>
    <xf numFmtId="166" fontId="22" fillId="0" borderId="0" xfId="15" applyFont="true" applyBorder="true" applyAlignment="true" applyProtection="true">
      <alignment horizontal="general" vertical="top" textRotation="0" wrapText="false" indent="0" shrinkToFit="false"/>
      <protection locked="true" hidden="false"/>
    </xf>
    <xf numFmtId="164" fontId="21" fillId="4"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9" fontId="21"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7" fontId="22" fillId="0" borderId="0" xfId="17" applyFont="true" applyBorder="true" applyAlignment="true" applyProtection="true">
      <alignment horizontal="general" vertical="bottom" textRotation="0" wrapText="false" indent="0" shrinkToFit="false"/>
      <protection locked="true" hidden="false"/>
    </xf>
    <xf numFmtId="167" fontId="24" fillId="0" borderId="0" xfId="17" applyFont="true" applyBorder="true" applyAlignment="true" applyProtection="tru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2" xfId="17" applyFont="true" applyBorder="true" applyAlignment="true" applyProtection="true">
      <alignment horizontal="general" vertical="bottom" textRotation="0" wrapText="false" indent="0" shrinkToFit="false"/>
      <protection locked="true" hidden="false"/>
    </xf>
    <xf numFmtId="167" fontId="6" fillId="0" borderId="1" xfId="17" applyFont="true" applyBorder="true" applyAlignment="true" applyProtection="tru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6" fontId="26" fillId="0" borderId="1" xfId="15" applyFont="true" applyBorder="true" applyAlignment="true" applyProtection="true">
      <alignment horizontal="general" vertical="bottom" textRotation="0" wrapText="false" indent="0" shrinkToFit="false"/>
      <protection locked="true" hidden="false"/>
    </xf>
    <xf numFmtId="167" fontId="26" fillId="0" borderId="1" xfId="17"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6" fontId="27" fillId="0" borderId="1" xfId="15" applyFont="true" applyBorder="true" applyAlignment="true" applyProtection="true">
      <alignment horizontal="general" vertical="bottom" textRotation="0" wrapText="false" indent="0" shrinkToFit="false"/>
      <protection locked="true" hidden="false"/>
    </xf>
    <xf numFmtId="167" fontId="27" fillId="0" borderId="1" xfId="17"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18" fillId="0" borderId="2" xfId="17"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28" fillId="0" borderId="1" xfId="17" applyFont="true" applyBorder="true" applyAlignment="true" applyProtection="true">
      <alignment horizontal="general" vertical="bottom" textRotation="0" wrapText="false" indent="0" shrinkToFit="false"/>
      <protection locked="true" hidden="false"/>
    </xf>
    <xf numFmtId="167" fontId="29" fillId="2" borderId="1"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4" borderId="1" xfId="0" applyFont="true" applyBorder="true" applyAlignment="true" applyProtection="false">
      <alignment horizontal="center" vertical="top" textRotation="0" wrapText="true" indent="0" shrinkToFit="false"/>
      <protection locked="true" hidden="false"/>
    </xf>
    <xf numFmtId="168" fontId="22" fillId="0" borderId="1" xfId="21" applyFont="true" applyBorder="true" applyAlignment="true" applyProtection="true">
      <alignment horizontal="general" vertical="top"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5" fontId="20" fillId="0" borderId="1" xfId="20" applyFont="true" applyBorder="true" applyAlignment="true" applyProtection="true">
      <alignment horizontal="general" vertical="center" textRotation="0" wrapText="true" indent="0" shrinkToFit="false"/>
      <protection locked="true" hidden="false"/>
    </xf>
    <xf numFmtId="165" fontId="30" fillId="0" borderId="1" xfId="20" applyFont="true" applyBorder="true" applyAlignment="true" applyProtection="true">
      <alignment horizontal="general" vertical="center" textRotation="0" wrapText="false" indent="0" shrinkToFit="false"/>
      <protection locked="true" hidden="false"/>
    </xf>
    <xf numFmtId="165" fontId="25" fillId="0" borderId="1" xfId="2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31" fillId="0" borderId="1" xfId="2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4" fillId="0" borderId="1" xfId="20" applyFont="true" applyBorder="true" applyAlignment="true" applyProtection="true">
      <alignment horizontal="center" vertical="center" textRotation="0" wrapText="false" indent="0" shrinkToFit="false"/>
      <protection locked="true" hidden="false"/>
    </xf>
    <xf numFmtId="165" fontId="20" fillId="0" borderId="1" xfId="20" applyFont="true" applyBorder="true" applyAlignment="true" applyProtection="tru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top" textRotation="0" wrapText="false" indent="0" shrinkToFit="false"/>
      <protection locked="true" hidden="false"/>
    </xf>
    <xf numFmtId="164" fontId="30" fillId="0" borderId="1" xfId="0" applyFont="true" applyBorder="true" applyAlignment="true" applyProtection="false">
      <alignment horizontal="justify" vertical="top" textRotation="0" wrapText="true" indent="0" shrinkToFit="false"/>
      <protection locked="true" hidden="false"/>
    </xf>
    <xf numFmtId="165" fontId="9" fillId="0" borderId="1" xfId="2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5" fontId="9" fillId="0" borderId="0" xfId="20" applyFont="true" applyBorder="true" applyAlignment="true" applyProtection="true">
      <alignment horizontal="center" vertical="center" textRotation="0" wrapText="false" indent="0" shrinkToFit="false"/>
      <protection locked="true" hidden="false"/>
    </xf>
    <xf numFmtId="165" fontId="30" fillId="0" borderId="0" xfId="20" applyFont="true" applyBorder="true" applyAlignment="true" applyProtection="true">
      <alignment horizontal="general"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5" fontId="4" fillId="0" borderId="3" xfId="20" applyFont="true" applyBorder="true" applyAlignment="true" applyProtection="true">
      <alignment horizontal="center" vertical="center" textRotation="0" wrapText="false" indent="0" shrinkToFit="false"/>
      <protection locked="true" hidden="false"/>
    </xf>
    <xf numFmtId="165" fontId="20" fillId="0" borderId="3" xfId="2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1" fillId="4" borderId="7" xfId="0" applyFont="true" applyBorder="true" applyAlignment="true" applyProtection="false">
      <alignment horizontal="center" vertical="top" textRotation="0" wrapText="true" indent="0" shrinkToFit="false"/>
      <protection locked="true" hidden="false"/>
    </xf>
    <xf numFmtId="164" fontId="21" fillId="4" borderId="1" xfId="0" applyFont="true" applyBorder="true" applyAlignment="true" applyProtection="false">
      <alignment horizontal="general" vertical="top" textRotation="0" wrapText="true" indent="0" shrinkToFit="false"/>
      <protection locked="true" hidden="false"/>
    </xf>
    <xf numFmtId="167" fontId="22" fillId="0" borderId="1" xfId="17" applyFont="true" applyBorder="true" applyAlignment="true" applyProtection="true">
      <alignment horizontal="general" vertical="top" textRotation="0" wrapText="false" indent="0" shrinkToFit="false"/>
      <protection locked="true" hidden="false"/>
    </xf>
    <xf numFmtId="164" fontId="33" fillId="0" borderId="1" xfId="0" applyFont="true" applyBorder="true" applyAlignment="true" applyProtection="false">
      <alignment horizontal="left" vertical="bottom" textRotation="0" wrapText="true" indent="0" shrinkToFit="false"/>
      <protection locked="true" hidden="false"/>
    </xf>
    <xf numFmtId="164" fontId="34" fillId="0" borderId="1" xfId="0" applyFont="true" applyBorder="true" applyAlignment="true" applyProtection="false">
      <alignment horizontal="general" vertical="bottom" textRotation="0" wrapText="true" indent="0" shrinkToFit="false"/>
      <protection locked="true" hidden="false"/>
    </xf>
    <xf numFmtId="165" fontId="33" fillId="0" borderId="1" xfId="20" applyFont="true" applyBorder="true" applyAlignment="true" applyProtection="true">
      <alignment horizontal="general" vertical="center" textRotation="0" wrapText="true" indent="0" shrinkToFit="false"/>
      <protection locked="true" hidden="false"/>
    </xf>
    <xf numFmtId="165" fontId="35" fillId="0" borderId="1" xfId="20" applyFont="true" applyBorder="true" applyAlignment="true" applyProtection="true">
      <alignment horizontal="general" vertical="center" textRotation="0" wrapText="false" indent="0" shrinkToFit="false"/>
      <protection locked="true" hidden="false"/>
    </xf>
    <xf numFmtId="167" fontId="35" fillId="0" borderId="1" xfId="17" applyFont="true" applyBorder="true" applyAlignment="true" applyProtection="tru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8" fontId="36" fillId="0" borderId="1" xfId="0" applyFont="true" applyBorder="true" applyAlignment="true" applyProtection="false">
      <alignment horizontal="right" vertical="bottom" textRotation="0" wrapText="true" indent="0" shrinkToFit="false"/>
      <protection locked="true" hidden="false"/>
    </xf>
    <xf numFmtId="170" fontId="36" fillId="0" borderId="1" xfId="0" applyFont="true" applyBorder="true" applyAlignment="true" applyProtection="false">
      <alignment horizontal="general" vertical="bottom" textRotation="0" wrapText="false" indent="0" shrinkToFit="false"/>
      <protection locked="true" hidden="false"/>
    </xf>
    <xf numFmtId="167" fontId="35" fillId="0" borderId="1" xfId="17" applyFont="true" applyBorder="true" applyAlignment="true" applyProtection="true">
      <alignment horizontal="general" vertical="bottom" textRotation="0" wrapText="false" indent="0" shrinkToFit="false"/>
      <protection locked="true" hidden="false"/>
    </xf>
    <xf numFmtId="168" fontId="36" fillId="0" borderId="1" xfId="15" applyFont="true" applyBorder="true" applyAlignment="true" applyProtection="true">
      <alignment horizontal="general" vertical="bottom" textRotation="0" wrapText="false" indent="0" shrinkToFit="false"/>
      <protection locked="true" hidden="false"/>
    </xf>
    <xf numFmtId="164" fontId="37" fillId="0" borderId="1" xfId="0" applyFont="true" applyBorder="true" applyAlignment="true" applyProtection="false">
      <alignment horizontal="left" vertical="bottom" textRotation="0" wrapText="true" indent="0" shrinkToFit="false"/>
      <protection locked="true" hidden="false"/>
    </xf>
    <xf numFmtId="164" fontId="33" fillId="0" borderId="7" xfId="0" applyFont="true" applyBorder="true" applyAlignment="true" applyProtection="false">
      <alignment horizontal="left" vertical="bottom" textRotation="0" wrapText="true" indent="0" shrinkToFit="false"/>
      <protection locked="true" hidden="false"/>
    </xf>
    <xf numFmtId="164" fontId="33" fillId="0" borderId="8" xfId="0" applyFont="true" applyBorder="true" applyAlignment="true" applyProtection="false">
      <alignment horizontal="general" vertical="bottom" textRotation="0" wrapText="true" indent="0" shrinkToFit="false"/>
      <protection locked="true" hidden="false"/>
    </xf>
    <xf numFmtId="164" fontId="38" fillId="0" borderId="1" xfId="0" applyFont="true" applyBorder="true" applyAlignment="true" applyProtection="false">
      <alignment horizontal="right" vertical="bottom" textRotation="0" wrapText="false" indent="0" shrinkToFit="false"/>
      <protection locked="true" hidden="false"/>
    </xf>
    <xf numFmtId="167" fontId="39" fillId="0" borderId="1" xfId="17" applyFont="true" applyBorder="true" applyAlignment="true" applyProtection="tru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true" indent="0" shrinkToFit="false"/>
      <protection locked="true" hidden="false"/>
    </xf>
    <xf numFmtId="164" fontId="36" fillId="0" borderId="1" xfId="0" applyFont="true" applyBorder="true" applyAlignment="true" applyProtection="false">
      <alignment horizontal="center" vertical="top" textRotation="0" wrapText="false" indent="0" shrinkToFit="false"/>
      <protection locked="true" hidden="false"/>
    </xf>
    <xf numFmtId="164" fontId="36" fillId="0" borderId="1" xfId="0" applyFont="true" applyBorder="true" applyAlignment="true" applyProtection="false">
      <alignment horizontal="justify" vertical="top" textRotation="0" wrapText="true" indent="0" shrinkToFit="false"/>
      <protection locked="true" hidden="false"/>
    </xf>
    <xf numFmtId="164" fontId="36" fillId="0" borderId="1" xfId="0" applyFont="true" applyBorder="true" applyAlignment="true" applyProtection="false">
      <alignment horizontal="center" vertical="top" textRotation="0" wrapText="false" indent="0" shrinkToFit="false"/>
      <protection locked="true" hidden="false"/>
    </xf>
    <xf numFmtId="170" fontId="38" fillId="0" borderId="1" xfId="0" applyFont="true" applyBorder="true" applyAlignment="true" applyProtection="false">
      <alignment horizontal="right" vertical="bottom" textRotation="0" wrapText="false" indent="0" shrinkToFit="false"/>
      <protection locked="true" hidden="false"/>
    </xf>
    <xf numFmtId="167" fontId="39" fillId="0" borderId="1" xfId="17" applyFont="true" applyBorder="true" applyAlignment="true" applyProtection="true">
      <alignment horizontal="general" vertical="center" textRotation="0" wrapText="false" indent="0" shrinkToFit="false"/>
      <protection locked="true" hidden="false"/>
    </xf>
    <xf numFmtId="164" fontId="38" fillId="0" borderId="1" xfId="0" applyFont="true" applyBorder="true" applyAlignment="true" applyProtection="false">
      <alignment horizontal="justify" vertical="top" textRotation="0" wrapText="true" indent="0" shrinkToFit="false"/>
      <protection locked="true" hidden="false"/>
    </xf>
    <xf numFmtId="164" fontId="38" fillId="0" borderId="1" xfId="0" applyFont="true" applyBorder="true" applyAlignment="true" applyProtection="false">
      <alignment horizontal="justify" vertical="top" textRotation="0" wrapText="true" indent="0" shrinkToFit="false"/>
      <protection locked="true" hidden="false"/>
    </xf>
    <xf numFmtId="164" fontId="36" fillId="0" borderId="9" xfId="0" applyFont="true" applyBorder="true" applyAlignment="true" applyProtection="false">
      <alignment horizontal="center" vertical="top" textRotation="0" wrapText="false" indent="0" shrinkToFit="false"/>
      <protection locked="true" hidden="false"/>
    </xf>
    <xf numFmtId="164" fontId="35" fillId="0" borderId="1" xfId="0" applyFont="true" applyBorder="true" applyAlignment="true" applyProtection="false">
      <alignment horizontal="left" vertical="top" textRotation="0" wrapText="false" indent="0" shrinkToFit="false"/>
      <protection locked="true" hidden="false"/>
    </xf>
    <xf numFmtId="164" fontId="37" fillId="0" borderId="3" xfId="0" applyFont="true" applyBorder="true" applyAlignment="true" applyProtection="false">
      <alignment horizontal="left" vertical="bottom" textRotation="0" wrapText="false" indent="0" shrinkToFit="false"/>
      <protection locked="true" hidden="false"/>
    </xf>
    <xf numFmtId="165" fontId="37" fillId="0" borderId="3" xfId="20" applyFont="true" applyBorder="true" applyAlignment="true" applyProtection="true">
      <alignment horizontal="center" vertical="center" textRotation="0" wrapText="false" indent="0" shrinkToFit="false"/>
      <protection locked="true" hidden="false"/>
    </xf>
    <xf numFmtId="165" fontId="33" fillId="0" borderId="3" xfId="20" applyFont="true" applyBorder="true" applyAlignment="true" applyProtection="true">
      <alignment horizontal="general" vertical="center" textRotation="0" wrapText="false" indent="0" shrinkToFit="false"/>
      <protection locked="true" hidden="false"/>
    </xf>
    <xf numFmtId="167" fontId="33" fillId="0" borderId="3" xfId="17" applyFont="true" applyBorder="true" applyAlignment="true" applyProtection="true">
      <alignment horizontal="general" vertical="center" textRotation="0" wrapText="false" indent="0" shrinkToFit="false"/>
      <protection locked="true" hidden="false"/>
    </xf>
    <xf numFmtId="164" fontId="41" fillId="0" borderId="1" xfId="0" applyFont="true" applyBorder="true" applyAlignment="true" applyProtection="false">
      <alignment horizontal="left"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5" fontId="41" fillId="0" borderId="1" xfId="20" applyFont="true" applyBorder="true" applyAlignment="true" applyProtection="true">
      <alignment horizontal="general" vertical="bottom" textRotation="0" wrapText="false" indent="0" shrinkToFit="false"/>
      <protection locked="true" hidden="false"/>
    </xf>
    <xf numFmtId="167" fontId="41" fillId="0" borderId="1" xfId="17"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top" textRotation="0" wrapText="false" indent="0" shrinkToFit="false"/>
      <protection locked="true" hidden="false"/>
    </xf>
    <xf numFmtId="165" fontId="22" fillId="0" borderId="1" xfId="20" applyFont="true" applyBorder="true" applyAlignment="true" applyProtection="true">
      <alignment horizontal="center" vertical="center" textRotation="0" wrapText="false" indent="0" shrinkToFit="false"/>
      <protection locked="true" hidden="false"/>
    </xf>
    <xf numFmtId="165" fontId="39" fillId="0" borderId="1" xfId="20" applyFont="true" applyBorder="true" applyAlignment="true" applyProtection="tru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top" textRotation="0" wrapText="false" indent="0" shrinkToFit="false"/>
      <protection locked="true" hidden="false"/>
    </xf>
    <xf numFmtId="164" fontId="38" fillId="0" borderId="1" xfId="0" applyFont="true" applyBorder="true" applyAlignment="true" applyProtection="false">
      <alignment horizontal="general" vertical="top" textRotation="0" wrapText="true" indent="0" shrinkToFit="false"/>
      <protection locked="true" hidden="false"/>
    </xf>
    <xf numFmtId="170" fontId="36" fillId="0" borderId="7"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64" fontId="36" fillId="0" borderId="1" xfId="0" applyFont="true" applyBorder="true" applyAlignment="true" applyProtection="false">
      <alignment horizontal="general" vertical="top" textRotation="0" wrapText="false" indent="0" shrinkToFit="false"/>
      <protection locked="true" hidden="false"/>
    </xf>
    <xf numFmtId="164" fontId="40" fillId="0" borderId="8" xfId="0" applyFont="true" applyBorder="true" applyAlignment="true" applyProtection="false">
      <alignment horizontal="general" vertical="bottom" textRotation="0" wrapText="true" indent="0" shrinkToFit="false"/>
      <protection locked="true" hidden="false"/>
    </xf>
    <xf numFmtId="164" fontId="38" fillId="0" borderId="1" xfId="0" applyFont="true" applyBorder="true" applyAlignment="true" applyProtection="false">
      <alignment horizontal="general" vertical="top" textRotation="0" wrapText="false" indent="0" shrinkToFit="false"/>
      <protection locked="true" hidden="false"/>
    </xf>
    <xf numFmtId="164" fontId="38" fillId="0" borderId="1" xfId="0" applyFont="true" applyBorder="true" applyAlignment="true" applyProtection="false">
      <alignment horizontal="right" vertical="top" textRotation="0" wrapText="false" indent="0" shrinkToFit="false"/>
      <protection locked="true" hidden="false"/>
    </xf>
    <xf numFmtId="165" fontId="21" fillId="0" borderId="1" xfId="20" applyFont="true" applyBorder="true" applyAlignment="true" applyProtection="true">
      <alignment horizontal="right"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36" fillId="0" borderId="1" xfId="0" applyFont="true" applyBorder="true" applyAlignment="true" applyProtection="false">
      <alignment horizontal="left" vertical="top" textRotation="0" wrapText="false" indent="0" shrinkToFit="false"/>
      <protection locked="true" hidden="false"/>
    </xf>
    <xf numFmtId="164" fontId="38" fillId="0" borderId="1" xfId="0" applyFont="true" applyBorder="true" applyAlignment="true" applyProtection="false">
      <alignment horizontal="center" vertical="top" textRotation="0" wrapText="false" indent="0" shrinkToFit="false"/>
      <protection locked="true" hidden="false"/>
    </xf>
    <xf numFmtId="164" fontId="38" fillId="0" borderId="1" xfId="0" applyFont="true" applyBorder="true" applyAlignment="true" applyProtection="false">
      <alignment horizontal="right" vertical="top" textRotation="0" wrapText="true" indent="0" shrinkToFit="false"/>
      <protection locked="true" hidden="false"/>
    </xf>
    <xf numFmtId="164" fontId="36" fillId="0" borderId="1" xfId="0" applyFont="true" applyBorder="true" applyAlignment="true" applyProtection="false">
      <alignment horizontal="justify" vertical="top" textRotation="0" wrapText="true" indent="0" shrinkToFit="false"/>
      <protection locked="true" hidden="false"/>
    </xf>
    <xf numFmtId="164" fontId="36" fillId="0" borderId="0" xfId="0" applyFont="true" applyBorder="true" applyAlignment="true" applyProtection="false">
      <alignment horizontal="justify" vertical="bottom" textRotation="0" wrapText="false" indent="0" shrinkToFit="false"/>
      <protection locked="true" hidden="false"/>
    </xf>
    <xf numFmtId="164" fontId="42" fillId="0" borderId="1" xfId="0" applyFont="true" applyBorder="true" applyAlignment="true" applyProtection="false">
      <alignment horizontal="center" vertical="top" textRotation="0" wrapText="false" indent="0" shrinkToFit="false"/>
      <protection locked="true" hidden="false"/>
    </xf>
    <xf numFmtId="164" fontId="38" fillId="0" borderId="1" xfId="0" applyFont="true" applyBorder="true" applyAlignment="true" applyProtection="false">
      <alignment horizontal="left" vertical="top" textRotation="0" wrapText="false" indent="0" shrinkToFit="false"/>
      <protection locked="true" hidden="false"/>
    </xf>
    <xf numFmtId="164" fontId="41" fillId="0" borderId="1" xfId="0" applyFont="true" applyBorder="true" applyAlignment="true" applyProtection="false">
      <alignment horizontal="left"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top" textRotation="0" wrapText="true" indent="0" shrinkToFit="false"/>
      <protection locked="true" hidden="false"/>
    </xf>
    <xf numFmtId="164" fontId="43" fillId="0" borderId="1" xfId="0" applyFont="true" applyBorder="true" applyAlignment="true" applyProtection="false">
      <alignment horizontal="left" vertical="top" textRotation="0" wrapText="false" indent="0" shrinkToFit="false"/>
      <protection locked="true" hidden="false"/>
    </xf>
    <xf numFmtId="164" fontId="43" fillId="0" borderId="12" xfId="0" applyFont="true" applyBorder="tru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Millares 2" xfId="21"/>
    <cellStyle name="Moneda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4360</xdr:colOff>
      <xdr:row>2</xdr:row>
      <xdr:rowOff>142920</xdr:rowOff>
    </xdr:from>
    <xdr:to>
      <xdr:col>2</xdr:col>
      <xdr:colOff>141120</xdr:colOff>
      <xdr:row>6</xdr:row>
      <xdr:rowOff>95400</xdr:rowOff>
    </xdr:to>
    <xdr:pic>
      <xdr:nvPicPr>
        <xdr:cNvPr id="0" name="Picture 1" descr=""/>
        <xdr:cNvPicPr/>
      </xdr:nvPicPr>
      <xdr:blipFill>
        <a:blip r:embed="rId1"/>
        <a:stretch/>
      </xdr:blipFill>
      <xdr:spPr>
        <a:xfrm>
          <a:off x="3180240" y="466920"/>
          <a:ext cx="1823040" cy="600120"/>
        </a:xfrm>
        <a:prstGeom prst="rect">
          <a:avLst/>
        </a:prstGeom>
        <a:ln w="0">
          <a:noFill/>
        </a:ln>
      </xdr:spPr>
    </xdr:pic>
    <xdr:clientData/>
  </xdr:twoCellAnchor>
  <xdr:twoCellAnchor editAs="oneCell">
    <xdr:from>
      <xdr:col>3</xdr:col>
      <xdr:colOff>553320</xdr:colOff>
      <xdr:row>2</xdr:row>
      <xdr:rowOff>123840</xdr:rowOff>
    </xdr:from>
    <xdr:to>
      <xdr:col>5</xdr:col>
      <xdr:colOff>756360</xdr:colOff>
      <xdr:row>7</xdr:row>
      <xdr:rowOff>37800</xdr:rowOff>
    </xdr:to>
    <xdr:pic>
      <xdr:nvPicPr>
        <xdr:cNvPr id="1" name="Picture 2" descr=""/>
        <xdr:cNvPicPr/>
      </xdr:nvPicPr>
      <xdr:blipFill>
        <a:blip r:embed="rId2"/>
        <a:stretch/>
      </xdr:blipFill>
      <xdr:spPr>
        <a:xfrm>
          <a:off x="5958360" y="447840"/>
          <a:ext cx="1802520" cy="723600"/>
        </a:xfrm>
        <a:prstGeom prst="rect">
          <a:avLst/>
        </a:prstGeom>
        <a:ln w="0">
          <a:noFill/>
        </a:ln>
      </xdr:spPr>
    </xdr:pic>
    <xdr:clientData/>
  </xdr:twoCellAnchor>
  <xdr:twoCellAnchor editAs="oneCell">
    <xdr:from>
      <xdr:col>0</xdr:col>
      <xdr:colOff>221760</xdr:colOff>
      <xdr:row>2</xdr:row>
      <xdr:rowOff>66240</xdr:rowOff>
    </xdr:from>
    <xdr:to>
      <xdr:col>1</xdr:col>
      <xdr:colOff>829440</xdr:colOff>
      <xdr:row>7</xdr:row>
      <xdr:rowOff>37800</xdr:rowOff>
    </xdr:to>
    <xdr:pic>
      <xdr:nvPicPr>
        <xdr:cNvPr id="2" name="Picture 3" descr=""/>
        <xdr:cNvPicPr/>
      </xdr:nvPicPr>
      <xdr:blipFill>
        <a:blip r:embed="rId3"/>
        <a:stretch/>
      </xdr:blipFill>
      <xdr:spPr>
        <a:xfrm>
          <a:off x="221760" y="390240"/>
          <a:ext cx="1573560" cy="781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4360</xdr:colOff>
      <xdr:row>2</xdr:row>
      <xdr:rowOff>142920</xdr:rowOff>
    </xdr:from>
    <xdr:to>
      <xdr:col>2</xdr:col>
      <xdr:colOff>141120</xdr:colOff>
      <xdr:row>6</xdr:row>
      <xdr:rowOff>95400</xdr:rowOff>
    </xdr:to>
    <xdr:pic>
      <xdr:nvPicPr>
        <xdr:cNvPr id="3" name="Picture 1" descr=""/>
        <xdr:cNvPicPr/>
      </xdr:nvPicPr>
      <xdr:blipFill>
        <a:blip r:embed="rId1"/>
        <a:stretch/>
      </xdr:blipFill>
      <xdr:spPr>
        <a:xfrm>
          <a:off x="3180240" y="466920"/>
          <a:ext cx="1823040" cy="600120"/>
        </a:xfrm>
        <a:prstGeom prst="rect">
          <a:avLst/>
        </a:prstGeom>
        <a:ln w="0">
          <a:noFill/>
        </a:ln>
      </xdr:spPr>
    </xdr:pic>
    <xdr:clientData/>
  </xdr:twoCellAnchor>
  <xdr:twoCellAnchor editAs="oneCell">
    <xdr:from>
      <xdr:col>3</xdr:col>
      <xdr:colOff>553320</xdr:colOff>
      <xdr:row>2</xdr:row>
      <xdr:rowOff>123840</xdr:rowOff>
    </xdr:from>
    <xdr:to>
      <xdr:col>5</xdr:col>
      <xdr:colOff>866520</xdr:colOff>
      <xdr:row>7</xdr:row>
      <xdr:rowOff>37800</xdr:rowOff>
    </xdr:to>
    <xdr:pic>
      <xdr:nvPicPr>
        <xdr:cNvPr id="4" name="Picture 2" descr=""/>
        <xdr:cNvPicPr/>
      </xdr:nvPicPr>
      <xdr:blipFill>
        <a:blip r:embed="rId2"/>
        <a:stretch/>
      </xdr:blipFill>
      <xdr:spPr>
        <a:xfrm>
          <a:off x="5958360" y="447840"/>
          <a:ext cx="1802520" cy="723600"/>
        </a:xfrm>
        <a:prstGeom prst="rect">
          <a:avLst/>
        </a:prstGeom>
        <a:ln w="0">
          <a:noFill/>
        </a:ln>
      </xdr:spPr>
    </xdr:pic>
    <xdr:clientData/>
  </xdr:twoCellAnchor>
  <xdr:twoCellAnchor editAs="oneCell">
    <xdr:from>
      <xdr:col>0</xdr:col>
      <xdr:colOff>221760</xdr:colOff>
      <xdr:row>2</xdr:row>
      <xdr:rowOff>66240</xdr:rowOff>
    </xdr:from>
    <xdr:to>
      <xdr:col>1</xdr:col>
      <xdr:colOff>817920</xdr:colOff>
      <xdr:row>7</xdr:row>
      <xdr:rowOff>37800</xdr:rowOff>
    </xdr:to>
    <xdr:pic>
      <xdr:nvPicPr>
        <xdr:cNvPr id="5" name="Picture 3" descr=""/>
        <xdr:cNvPicPr/>
      </xdr:nvPicPr>
      <xdr:blipFill>
        <a:blip r:embed="rId3"/>
        <a:stretch/>
      </xdr:blipFill>
      <xdr:spPr>
        <a:xfrm>
          <a:off x="221760" y="390240"/>
          <a:ext cx="1562040" cy="781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6520</xdr:colOff>
      <xdr:row>3</xdr:row>
      <xdr:rowOff>142920</xdr:rowOff>
    </xdr:from>
    <xdr:to>
      <xdr:col>1</xdr:col>
      <xdr:colOff>4788720</xdr:colOff>
      <xdr:row>7</xdr:row>
      <xdr:rowOff>95400</xdr:rowOff>
    </xdr:to>
    <xdr:pic>
      <xdr:nvPicPr>
        <xdr:cNvPr id="6" name="Picture 4" descr=""/>
        <xdr:cNvPicPr/>
      </xdr:nvPicPr>
      <xdr:blipFill>
        <a:blip r:embed="rId1"/>
        <a:stretch/>
      </xdr:blipFill>
      <xdr:spPr>
        <a:xfrm>
          <a:off x="3041280" y="657360"/>
          <a:ext cx="2572200" cy="600120"/>
        </a:xfrm>
        <a:prstGeom prst="rect">
          <a:avLst/>
        </a:prstGeom>
        <a:ln w="0">
          <a:noFill/>
        </a:ln>
      </xdr:spPr>
    </xdr:pic>
    <xdr:clientData/>
  </xdr:twoCellAnchor>
  <xdr:twoCellAnchor editAs="oneCell">
    <xdr:from>
      <xdr:col>3</xdr:col>
      <xdr:colOff>553320</xdr:colOff>
      <xdr:row>3</xdr:row>
      <xdr:rowOff>123840</xdr:rowOff>
    </xdr:from>
    <xdr:to>
      <xdr:col>5</xdr:col>
      <xdr:colOff>866880</xdr:colOff>
      <xdr:row>8</xdr:row>
      <xdr:rowOff>37800</xdr:rowOff>
    </xdr:to>
    <xdr:pic>
      <xdr:nvPicPr>
        <xdr:cNvPr id="7" name="Picture 5" descr=""/>
        <xdr:cNvPicPr/>
      </xdr:nvPicPr>
      <xdr:blipFill>
        <a:blip r:embed="rId2"/>
        <a:stretch/>
      </xdr:blipFill>
      <xdr:spPr>
        <a:xfrm>
          <a:off x="7116120" y="638280"/>
          <a:ext cx="1963080" cy="723600"/>
        </a:xfrm>
        <a:prstGeom prst="rect">
          <a:avLst/>
        </a:prstGeom>
        <a:ln w="0">
          <a:noFill/>
        </a:ln>
      </xdr:spPr>
    </xdr:pic>
    <xdr:clientData/>
  </xdr:twoCellAnchor>
  <xdr:twoCellAnchor editAs="oneCell">
    <xdr:from>
      <xdr:col>0</xdr:col>
      <xdr:colOff>231120</xdr:colOff>
      <xdr:row>3</xdr:row>
      <xdr:rowOff>66240</xdr:rowOff>
    </xdr:from>
    <xdr:to>
      <xdr:col>1</xdr:col>
      <xdr:colOff>1182960</xdr:colOff>
      <xdr:row>8</xdr:row>
      <xdr:rowOff>37800</xdr:rowOff>
    </xdr:to>
    <xdr:pic>
      <xdr:nvPicPr>
        <xdr:cNvPr id="8" name="Picture 6" descr=""/>
        <xdr:cNvPicPr/>
      </xdr:nvPicPr>
      <xdr:blipFill>
        <a:blip r:embed="rId3"/>
        <a:stretch/>
      </xdr:blipFill>
      <xdr:spPr>
        <a:xfrm>
          <a:off x="231120" y="580680"/>
          <a:ext cx="1776600" cy="781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6160</xdr:colOff>
      <xdr:row>3</xdr:row>
      <xdr:rowOff>142920</xdr:rowOff>
    </xdr:from>
    <xdr:to>
      <xdr:col>1</xdr:col>
      <xdr:colOff>4788360</xdr:colOff>
      <xdr:row>7</xdr:row>
      <xdr:rowOff>95400</xdr:rowOff>
    </xdr:to>
    <xdr:pic>
      <xdr:nvPicPr>
        <xdr:cNvPr id="9" name="Picture 4" descr=""/>
        <xdr:cNvPicPr/>
      </xdr:nvPicPr>
      <xdr:blipFill>
        <a:blip r:embed="rId1"/>
        <a:stretch/>
      </xdr:blipFill>
      <xdr:spPr>
        <a:xfrm>
          <a:off x="3142080" y="657360"/>
          <a:ext cx="2572200" cy="600120"/>
        </a:xfrm>
        <a:prstGeom prst="rect">
          <a:avLst/>
        </a:prstGeom>
        <a:ln w="0">
          <a:noFill/>
        </a:ln>
      </xdr:spPr>
    </xdr:pic>
    <xdr:clientData/>
  </xdr:twoCellAnchor>
  <xdr:twoCellAnchor editAs="oneCell">
    <xdr:from>
      <xdr:col>3</xdr:col>
      <xdr:colOff>553320</xdr:colOff>
      <xdr:row>3</xdr:row>
      <xdr:rowOff>123840</xdr:rowOff>
    </xdr:from>
    <xdr:to>
      <xdr:col>5</xdr:col>
      <xdr:colOff>866520</xdr:colOff>
      <xdr:row>8</xdr:row>
      <xdr:rowOff>37800</xdr:rowOff>
    </xdr:to>
    <xdr:pic>
      <xdr:nvPicPr>
        <xdr:cNvPr id="10" name="Picture 5" descr=""/>
        <xdr:cNvPicPr/>
      </xdr:nvPicPr>
      <xdr:blipFill>
        <a:blip r:embed="rId2"/>
        <a:stretch/>
      </xdr:blipFill>
      <xdr:spPr>
        <a:xfrm>
          <a:off x="7216920" y="638280"/>
          <a:ext cx="1963080" cy="723600"/>
        </a:xfrm>
        <a:prstGeom prst="rect">
          <a:avLst/>
        </a:prstGeom>
        <a:ln w="0">
          <a:noFill/>
        </a:ln>
      </xdr:spPr>
    </xdr:pic>
    <xdr:clientData/>
  </xdr:twoCellAnchor>
  <xdr:twoCellAnchor editAs="oneCell">
    <xdr:from>
      <xdr:col>0</xdr:col>
      <xdr:colOff>331920</xdr:colOff>
      <xdr:row>3</xdr:row>
      <xdr:rowOff>56880</xdr:rowOff>
    </xdr:from>
    <xdr:to>
      <xdr:col>1</xdr:col>
      <xdr:colOff>1182600</xdr:colOff>
      <xdr:row>8</xdr:row>
      <xdr:rowOff>28440</xdr:rowOff>
    </xdr:to>
    <xdr:pic>
      <xdr:nvPicPr>
        <xdr:cNvPr id="11" name="Picture 6" descr=""/>
        <xdr:cNvPicPr/>
      </xdr:nvPicPr>
      <xdr:blipFill>
        <a:blip r:embed="rId3"/>
        <a:stretch/>
      </xdr:blipFill>
      <xdr:spPr>
        <a:xfrm>
          <a:off x="331920" y="571320"/>
          <a:ext cx="1776600" cy="781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K308"/>
  <sheetViews>
    <sheetView showFormulas="false" showGridLines="true" showRowColHeaders="true" showZeros="true" rightToLeft="false" tabSelected="false" showOutlineSymbols="true" defaultGridColor="true" view="pageBreakPreview" topLeftCell="A10" colorId="64" zoomScale="100" zoomScaleNormal="125" zoomScalePageLayoutView="100" workbookViewId="0">
      <selection pane="topLeft" activeCell="F187" activeCellId="0" sqref="A3:F187"/>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2" width="55.28"/>
    <col collapsed="false" customWidth="true" hidden="false" outlineLevel="0" max="3" min="3" style="1" width="7.7"/>
    <col collapsed="false" customWidth="true" hidden="false" outlineLevel="0" max="4" min="4" style="3" width="10.13"/>
    <col collapsed="false" customWidth="true" hidden="false" outlineLevel="0" max="5" min="5" style="4" width="12.56"/>
    <col collapsed="false" customWidth="true" hidden="false" outlineLevel="0" max="6" min="6" style="4" width="21.42"/>
    <col collapsed="false" customWidth="true" hidden="false" outlineLevel="0" max="7" min="7" style="2" width="15.56"/>
    <col collapsed="false" customWidth="true" hidden="false" outlineLevel="0" max="8" min="8" style="2" width="14.41"/>
    <col collapsed="false" customWidth="false" hidden="false" outlineLevel="0" max="10" min="9" style="2" width="8.7"/>
    <col collapsed="false" customWidth="true" hidden="false" outlineLevel="0" max="11" min="11" style="2" width="15.13"/>
    <col collapsed="false" customWidth="false" hidden="false" outlineLevel="0" max="257" min="12" style="2" width="8.7"/>
  </cols>
  <sheetData>
    <row r="10" customFormat="false" ht="15.75" hidden="false" customHeight="false" outlineLevel="0" collapsed="false">
      <c r="A10" s="5"/>
      <c r="B10" s="6" t="s">
        <v>0</v>
      </c>
      <c r="C10" s="7"/>
      <c r="D10" s="8"/>
      <c r="E10" s="9"/>
      <c r="F10" s="9"/>
    </row>
    <row r="11" customFormat="false" ht="12.75" hidden="false" customHeight="false" outlineLevel="0" collapsed="false">
      <c r="A11" s="5"/>
      <c r="B11" s="10"/>
      <c r="C11" s="5"/>
      <c r="D11" s="11"/>
      <c r="E11" s="12"/>
      <c r="F11" s="12"/>
    </row>
    <row r="12" customFormat="false" ht="15" hidden="false" customHeight="false" outlineLevel="0" collapsed="false">
      <c r="A12" s="13" t="s">
        <v>1</v>
      </c>
      <c r="B12" s="13" t="s">
        <v>2</v>
      </c>
      <c r="C12" s="14" t="s">
        <v>3</v>
      </c>
      <c r="D12" s="15" t="s">
        <v>4</v>
      </c>
      <c r="E12" s="16" t="s">
        <v>5</v>
      </c>
      <c r="F12" s="16" t="s">
        <v>6</v>
      </c>
    </row>
    <row r="13" customFormat="false" ht="12.75" hidden="false" customHeight="false" outlineLevel="0" collapsed="false">
      <c r="A13" s="5"/>
      <c r="B13" s="10" t="s">
        <v>7</v>
      </c>
      <c r="C13" s="5"/>
      <c r="D13" s="11"/>
      <c r="E13" s="12"/>
      <c r="F13" s="12"/>
    </row>
    <row r="14" customFormat="false" ht="12.75" hidden="false" customHeight="false" outlineLevel="0" collapsed="false">
      <c r="A14" s="5"/>
      <c r="B14" s="10" t="s">
        <v>8</v>
      </c>
      <c r="C14" s="5"/>
      <c r="D14" s="11"/>
      <c r="E14" s="12"/>
      <c r="F14" s="12"/>
      <c r="H14" s="2" t="s">
        <v>9</v>
      </c>
    </row>
    <row r="15" customFormat="false" ht="51" hidden="false" customHeight="false" outlineLevel="0" collapsed="false">
      <c r="A15" s="17" t="n">
        <v>1</v>
      </c>
      <c r="B15" s="18" t="s">
        <v>10</v>
      </c>
      <c r="C15" s="17" t="s">
        <v>11</v>
      </c>
      <c r="D15" s="19" t="n">
        <v>14350</v>
      </c>
      <c r="E15" s="20" t="n">
        <v>7.06</v>
      </c>
      <c r="F15" s="20" t="n">
        <f aca="false">D15*E15</f>
        <v>101311</v>
      </c>
    </row>
    <row r="16" customFormat="false" ht="51" hidden="false" customHeight="false" outlineLevel="0" collapsed="false">
      <c r="A16" s="17" t="n">
        <v>2</v>
      </c>
      <c r="B16" s="18" t="s">
        <v>12</v>
      </c>
      <c r="C16" s="17" t="s">
        <v>11</v>
      </c>
      <c r="D16" s="19" t="n">
        <v>14350</v>
      </c>
      <c r="E16" s="20" t="n">
        <v>61.23</v>
      </c>
      <c r="F16" s="20" t="n">
        <f aca="false">D16*E16</f>
        <v>878650.5</v>
      </c>
    </row>
    <row r="17" customFormat="false" ht="63.75" hidden="false" customHeight="false" outlineLevel="0" collapsed="false">
      <c r="A17" s="17" t="n">
        <v>3</v>
      </c>
      <c r="B17" s="18" t="s">
        <v>13</v>
      </c>
      <c r="C17" s="17" t="s">
        <v>11</v>
      </c>
      <c r="D17" s="19" t="n">
        <v>5560</v>
      </c>
      <c r="E17" s="20" t="n">
        <v>86.12</v>
      </c>
      <c r="F17" s="20" t="n">
        <f aca="false">D17*E17</f>
        <v>478827.2</v>
      </c>
    </row>
    <row r="18" customFormat="false" ht="63.75" hidden="false" customHeight="false" outlineLevel="0" collapsed="false">
      <c r="A18" s="17" t="n">
        <v>4</v>
      </c>
      <c r="B18" s="18" t="s">
        <v>14</v>
      </c>
      <c r="C18" s="17" t="s">
        <v>15</v>
      </c>
      <c r="D18" s="19" t="n">
        <v>2150</v>
      </c>
      <c r="E18" s="20" t="n">
        <v>100.88</v>
      </c>
      <c r="F18" s="20" t="n">
        <f aca="false">D18*E18</f>
        <v>216892</v>
      </c>
    </row>
    <row r="19" customFormat="false" ht="89.25" hidden="false" customHeight="false" outlineLevel="0" collapsed="false">
      <c r="A19" s="17" t="n">
        <v>5</v>
      </c>
      <c r="B19" s="21" t="s">
        <v>16</v>
      </c>
      <c r="C19" s="5" t="s">
        <v>17</v>
      </c>
      <c r="D19" s="11" t="n">
        <v>15</v>
      </c>
      <c r="E19" s="12" t="n">
        <v>790.96</v>
      </c>
      <c r="F19" s="12" t="n">
        <f aca="false">D19*E19</f>
        <v>11864.4</v>
      </c>
      <c r="G19" s="22"/>
    </row>
    <row r="20" customFormat="false" ht="89.25" hidden="false" customHeight="false" outlineLevel="0" collapsed="false">
      <c r="A20" s="17" t="n">
        <v>6</v>
      </c>
      <c r="B20" s="21" t="s">
        <v>18</v>
      </c>
      <c r="C20" s="5" t="s">
        <v>19</v>
      </c>
      <c r="D20" s="11" t="n">
        <v>3</v>
      </c>
      <c r="E20" s="12" t="n">
        <v>631.36</v>
      </c>
      <c r="F20" s="12" t="n">
        <f aca="false">D20*E20</f>
        <v>1894.08</v>
      </c>
      <c r="G20" s="22"/>
    </row>
    <row r="21" customFormat="false" ht="89.25" hidden="false" customHeight="false" outlineLevel="0" collapsed="false">
      <c r="A21" s="17" t="n">
        <v>7</v>
      </c>
      <c r="B21" s="21" t="s">
        <v>20</v>
      </c>
      <c r="C21" s="5" t="s">
        <v>19</v>
      </c>
      <c r="D21" s="11" t="n">
        <v>3</v>
      </c>
      <c r="E21" s="12" t="n">
        <v>1468.04</v>
      </c>
      <c r="F21" s="12" t="n">
        <f aca="false">D21*E21</f>
        <v>4404.12</v>
      </c>
      <c r="G21" s="23"/>
    </row>
    <row r="22" customFormat="false" ht="15.75" hidden="false" customHeight="false" outlineLevel="0" collapsed="false">
      <c r="A22" s="5"/>
      <c r="B22" s="24" t="s">
        <v>21</v>
      </c>
      <c r="C22" s="5"/>
      <c r="D22" s="11"/>
      <c r="E22" s="12"/>
      <c r="F22" s="25" t="n">
        <f aca="false">SUM(F15:F21)</f>
        <v>1693843.3</v>
      </c>
      <c r="G22" s="23"/>
    </row>
    <row r="23" customFormat="false" ht="15.75" hidden="false" customHeight="false" outlineLevel="0" collapsed="false">
      <c r="A23" s="5"/>
      <c r="B23" s="24"/>
      <c r="C23" s="5"/>
      <c r="D23" s="11"/>
      <c r="E23" s="12"/>
      <c r="F23" s="25"/>
      <c r="G23" s="23"/>
    </row>
    <row r="24" customFormat="false" ht="12.75" hidden="false" customHeight="false" outlineLevel="0" collapsed="false">
      <c r="A24" s="5"/>
      <c r="B24" s="26" t="s">
        <v>22</v>
      </c>
      <c r="C24" s="5"/>
      <c r="D24" s="11"/>
      <c r="E24" s="12"/>
      <c r="F24" s="12"/>
      <c r="G24" s="22"/>
    </row>
    <row r="25" customFormat="false" ht="51" hidden="false" customHeight="false" outlineLevel="0" collapsed="false">
      <c r="A25" s="5" t="n">
        <v>1</v>
      </c>
      <c r="B25" s="21" t="s">
        <v>23</v>
      </c>
      <c r="C25" s="5" t="s">
        <v>24</v>
      </c>
      <c r="D25" s="11" t="n">
        <v>10231.12</v>
      </c>
      <c r="E25" s="12" t="n">
        <v>118.41</v>
      </c>
      <c r="F25" s="12" t="n">
        <f aca="false">D25*E25</f>
        <v>1211466.9192</v>
      </c>
      <c r="G25" s="27"/>
    </row>
    <row r="26" customFormat="false" ht="51" hidden="false" customHeight="false" outlineLevel="0" collapsed="false">
      <c r="A26" s="5" t="n">
        <v>2</v>
      </c>
      <c r="B26" s="21" t="s">
        <v>25</v>
      </c>
      <c r="C26" s="5" t="s">
        <v>24</v>
      </c>
      <c r="D26" s="11" t="n">
        <v>2623.36</v>
      </c>
      <c r="E26" s="12" t="n">
        <v>53.4</v>
      </c>
      <c r="F26" s="12" t="n">
        <f aca="false">D26*E26</f>
        <v>140087.424</v>
      </c>
      <c r="G26" s="27"/>
    </row>
    <row r="27" customFormat="false" ht="51" hidden="false" customHeight="false" outlineLevel="0" collapsed="false">
      <c r="A27" s="5" t="n">
        <v>3</v>
      </c>
      <c r="B27" s="21" t="s">
        <v>26</v>
      </c>
      <c r="C27" s="5" t="s">
        <v>24</v>
      </c>
      <c r="D27" s="11" t="n">
        <v>2623.36</v>
      </c>
      <c r="E27" s="12" t="n">
        <v>166.43</v>
      </c>
      <c r="F27" s="12" t="n">
        <f aca="false">D27*E27</f>
        <v>436605.8048</v>
      </c>
      <c r="G27" s="27"/>
    </row>
    <row r="28" customFormat="false" ht="241.9" hidden="false" customHeight="true" outlineLevel="0" collapsed="false">
      <c r="A28" s="5" t="n">
        <v>4</v>
      </c>
      <c r="B28" s="18" t="s">
        <v>27</v>
      </c>
      <c r="C28" s="17" t="s">
        <v>11</v>
      </c>
      <c r="D28" s="19" t="n">
        <v>9016.15</v>
      </c>
      <c r="E28" s="20" t="n">
        <v>1007.31</v>
      </c>
      <c r="F28" s="20" t="n">
        <f aca="false">D28*E28</f>
        <v>9082058.0565</v>
      </c>
      <c r="G28" s="27"/>
    </row>
    <row r="29" customFormat="false" ht="48" hidden="false" customHeight="true" outlineLevel="0" collapsed="false">
      <c r="A29" s="5" t="n">
        <v>5</v>
      </c>
      <c r="B29" s="21" t="s">
        <v>28</v>
      </c>
      <c r="C29" s="5" t="s">
        <v>11</v>
      </c>
      <c r="D29" s="19" t="n">
        <v>4088.35</v>
      </c>
      <c r="E29" s="11" t="n">
        <v>185</v>
      </c>
      <c r="F29" s="11" t="n">
        <f aca="false">D29*E29</f>
        <v>756344.75</v>
      </c>
      <c r="G29" s="27"/>
    </row>
    <row r="30" customFormat="false" ht="76.5" hidden="false" customHeight="false" outlineLevel="0" collapsed="false">
      <c r="A30" s="5" t="n">
        <v>6</v>
      </c>
      <c r="B30" s="18" t="s">
        <v>29</v>
      </c>
      <c r="C30" s="17" t="s">
        <v>17</v>
      </c>
      <c r="D30" s="19" t="n">
        <v>6</v>
      </c>
      <c r="E30" s="20" t="n">
        <v>1129.3</v>
      </c>
      <c r="F30" s="20" t="n">
        <f aca="false">D30*E30</f>
        <v>6775.8</v>
      </c>
      <c r="G30" s="27"/>
    </row>
    <row r="31" customFormat="false" ht="76.5" hidden="false" customHeight="false" outlineLevel="0" collapsed="false">
      <c r="A31" s="5" t="n">
        <v>7</v>
      </c>
      <c r="B31" s="18" t="s">
        <v>30</v>
      </c>
      <c r="C31" s="17" t="s">
        <v>17</v>
      </c>
      <c r="D31" s="19" t="n">
        <v>7</v>
      </c>
      <c r="E31" s="20" t="n">
        <v>1710.22</v>
      </c>
      <c r="F31" s="20" t="n">
        <f aca="false">D31*E31</f>
        <v>11971.54</v>
      </c>
      <c r="G31" s="27"/>
    </row>
    <row r="32" customFormat="false" ht="63.75" hidden="false" customHeight="false" outlineLevel="0" collapsed="false">
      <c r="A32" s="5" t="n">
        <v>8</v>
      </c>
      <c r="B32" s="18" t="s">
        <v>31</v>
      </c>
      <c r="C32" s="17" t="s">
        <v>17</v>
      </c>
      <c r="D32" s="19" t="n">
        <v>17</v>
      </c>
      <c r="E32" s="20" t="n">
        <v>979.94</v>
      </c>
      <c r="F32" s="20" t="n">
        <f aca="false">D32*E32</f>
        <v>16658.98</v>
      </c>
      <c r="G32" s="27"/>
    </row>
    <row r="33" customFormat="false" ht="89.25" hidden="false" customHeight="false" outlineLevel="0" collapsed="false">
      <c r="A33" s="5" t="n">
        <v>9</v>
      </c>
      <c r="B33" s="18" t="s">
        <v>32</v>
      </c>
      <c r="C33" s="17" t="s">
        <v>15</v>
      </c>
      <c r="D33" s="19" t="n">
        <v>2759.256</v>
      </c>
      <c r="E33" s="20" t="n">
        <v>177.58</v>
      </c>
      <c r="F33" s="20" t="n">
        <f aca="false">D33*E33</f>
        <v>489988.68048</v>
      </c>
      <c r="G33" s="27"/>
    </row>
    <row r="34" customFormat="false" ht="12.75" hidden="false" customHeight="false" outlineLevel="0" collapsed="false">
      <c r="A34" s="17"/>
      <c r="B34" s="18" t="s">
        <v>33</v>
      </c>
      <c r="C34" s="17" t="s">
        <v>17</v>
      </c>
      <c r="D34" s="19" t="n">
        <v>4</v>
      </c>
      <c r="E34" s="20" t="n">
        <v>1725</v>
      </c>
      <c r="F34" s="20" t="n">
        <f aca="false">D34*E34</f>
        <v>6900</v>
      </c>
      <c r="G34" s="27"/>
    </row>
    <row r="35" customFormat="false" ht="12.75" hidden="false" customHeight="false" outlineLevel="0" collapsed="false">
      <c r="A35" s="17"/>
      <c r="B35" s="18"/>
      <c r="C35" s="17"/>
      <c r="D35" s="19"/>
      <c r="E35" s="20"/>
      <c r="F35" s="28"/>
      <c r="G35" s="23"/>
      <c r="H35" s="29"/>
    </row>
    <row r="36" customFormat="false" ht="15.75" hidden="false" customHeight="false" outlineLevel="0" collapsed="false">
      <c r="A36" s="30"/>
      <c r="B36" s="24" t="s">
        <v>34</v>
      </c>
      <c r="C36" s="31"/>
      <c r="D36" s="32"/>
      <c r="E36" s="33"/>
      <c r="F36" s="25" t="n">
        <f aca="false">SUM(F25:F35)</f>
        <v>12158857.95498</v>
      </c>
    </row>
    <row r="37" customFormat="false" ht="15.75" hidden="false" customHeight="false" outlineLevel="0" collapsed="false">
      <c r="A37" s="30"/>
      <c r="B37" s="24"/>
      <c r="C37" s="31"/>
      <c r="D37" s="32"/>
      <c r="E37" s="33"/>
      <c r="F37" s="25"/>
    </row>
    <row r="38" customFormat="false" ht="15.75" hidden="false" customHeight="false" outlineLevel="0" collapsed="false">
      <c r="A38" s="30"/>
      <c r="B38" s="34" t="s">
        <v>35</v>
      </c>
      <c r="C38" s="31"/>
      <c r="D38" s="32"/>
      <c r="E38" s="33"/>
      <c r="F38" s="25"/>
    </row>
    <row r="39" customFormat="false" ht="102" hidden="false" customHeight="false" outlineLevel="0" collapsed="false">
      <c r="A39" s="5" t="n">
        <v>1</v>
      </c>
      <c r="B39" s="21" t="s">
        <v>36</v>
      </c>
      <c r="C39" s="5" t="s">
        <v>17</v>
      </c>
      <c r="D39" s="11" t="n">
        <v>1</v>
      </c>
      <c r="E39" s="11" t="n">
        <v>54908.28</v>
      </c>
      <c r="F39" s="11" t="n">
        <f aca="false">D39*E39</f>
        <v>54908.28</v>
      </c>
      <c r="G39" s="27"/>
    </row>
    <row r="40" customFormat="false" ht="38.25" hidden="false" customHeight="false" outlineLevel="0" collapsed="false">
      <c r="A40" s="5" t="n">
        <v>2</v>
      </c>
      <c r="B40" s="21" t="s">
        <v>37</v>
      </c>
      <c r="C40" s="5" t="s">
        <v>24</v>
      </c>
      <c r="D40" s="11" t="n">
        <v>233</v>
      </c>
      <c r="E40" s="11" t="n">
        <v>125.58</v>
      </c>
      <c r="F40" s="11" t="n">
        <f aca="false">D40*E40</f>
        <v>29260.14</v>
      </c>
      <c r="G40" s="27"/>
    </row>
    <row r="41" customFormat="false" ht="51" hidden="false" customHeight="false" outlineLevel="0" collapsed="false">
      <c r="A41" s="5" t="n">
        <v>3</v>
      </c>
      <c r="B41" s="21" t="s">
        <v>38</v>
      </c>
      <c r="C41" s="5" t="s">
        <v>24</v>
      </c>
      <c r="D41" s="11" t="n">
        <v>116.5</v>
      </c>
      <c r="E41" s="11" t="n">
        <v>133.13</v>
      </c>
      <c r="F41" s="11" t="n">
        <f aca="false">D41*E41</f>
        <v>15509.645</v>
      </c>
      <c r="G41" s="27"/>
    </row>
    <row r="42" customFormat="false" ht="89.25" hidden="false" customHeight="false" outlineLevel="0" collapsed="false">
      <c r="A42" s="5" t="n">
        <v>4</v>
      </c>
      <c r="B42" s="21" t="s">
        <v>39</v>
      </c>
      <c r="C42" s="5" t="s">
        <v>15</v>
      </c>
      <c r="D42" s="11" t="n">
        <v>136.0279</v>
      </c>
      <c r="E42" s="11" t="n">
        <v>1849.68</v>
      </c>
      <c r="F42" s="11" t="n">
        <f aca="false">D42*E42</f>
        <v>251608.086072</v>
      </c>
      <c r="G42" s="27"/>
    </row>
    <row r="43" customFormat="false" ht="15.75" hidden="false" customHeight="false" outlineLevel="0" collapsed="false">
      <c r="A43" s="30"/>
      <c r="B43" s="24" t="s">
        <v>21</v>
      </c>
      <c r="C43" s="31"/>
      <c r="D43" s="32"/>
      <c r="E43" s="33"/>
      <c r="F43" s="25" t="n">
        <f aca="false">SUM(F39:F42)</f>
        <v>351286.151072</v>
      </c>
      <c r="G43" s="23"/>
      <c r="H43" s="35"/>
    </row>
    <row r="44" customFormat="false" ht="15.75" hidden="false" customHeight="false" outlineLevel="0" collapsed="false">
      <c r="A44" s="30"/>
      <c r="B44" s="24"/>
      <c r="C44" s="31"/>
      <c r="D44" s="32"/>
      <c r="E44" s="33"/>
      <c r="F44" s="25"/>
    </row>
    <row r="45" customFormat="false" ht="12.75" hidden="false" customHeight="false" outlineLevel="0" collapsed="false">
      <c r="A45" s="36"/>
      <c r="B45" s="34" t="s">
        <v>40</v>
      </c>
      <c r="C45" s="36"/>
      <c r="D45" s="37"/>
      <c r="E45" s="38"/>
      <c r="F45" s="38"/>
    </row>
    <row r="46" customFormat="false" ht="51" hidden="false" customHeight="false" outlineLevel="0" collapsed="false">
      <c r="A46" s="17" t="s">
        <v>41</v>
      </c>
      <c r="B46" s="18" t="s">
        <v>42</v>
      </c>
      <c r="C46" s="17" t="s">
        <v>15</v>
      </c>
      <c r="D46" s="19" t="n">
        <v>79.54</v>
      </c>
      <c r="E46" s="19" t="n">
        <v>5.76</v>
      </c>
      <c r="F46" s="19" t="n">
        <f aca="false">D46*E46</f>
        <v>458.1504</v>
      </c>
    </row>
    <row r="47" customFormat="false" ht="51" hidden="false" customHeight="false" outlineLevel="0" collapsed="false">
      <c r="A47" s="17" t="s">
        <v>43</v>
      </c>
      <c r="B47" s="18" t="s">
        <v>44</v>
      </c>
      <c r="C47" s="17" t="s">
        <v>15</v>
      </c>
      <c r="D47" s="19" t="n">
        <v>278.33</v>
      </c>
      <c r="E47" s="19" t="n">
        <v>5.76</v>
      </c>
      <c r="F47" s="19" t="n">
        <f aca="false">D47*E47</f>
        <v>1603.1808</v>
      </c>
    </row>
    <row r="48" customFormat="false" ht="89.25" hidden="false" customHeight="false" outlineLevel="0" collapsed="false">
      <c r="A48" s="17" t="s">
        <v>45</v>
      </c>
      <c r="B48" s="18" t="s">
        <v>46</v>
      </c>
      <c r="C48" s="17" t="s">
        <v>15</v>
      </c>
      <c r="D48" s="19" t="n">
        <v>1942.2</v>
      </c>
      <c r="E48" s="20" t="n">
        <v>46.5</v>
      </c>
      <c r="F48" s="19" t="n">
        <f aca="false">D48*E48</f>
        <v>90312.3</v>
      </c>
    </row>
    <row r="49" customFormat="false" ht="51" hidden="false" customHeight="false" outlineLevel="0" collapsed="false">
      <c r="A49" s="17" t="s">
        <v>47</v>
      </c>
      <c r="B49" s="18" t="s">
        <v>48</v>
      </c>
      <c r="C49" s="17" t="s">
        <v>15</v>
      </c>
      <c r="D49" s="19" t="n">
        <v>62.9</v>
      </c>
      <c r="E49" s="20" t="n">
        <v>42</v>
      </c>
      <c r="F49" s="19" t="n">
        <f aca="false">D49*E49</f>
        <v>2641.8</v>
      </c>
    </row>
    <row r="50" customFormat="false" ht="51" hidden="false" customHeight="false" outlineLevel="0" collapsed="false">
      <c r="A50" s="17" t="s">
        <v>49</v>
      </c>
      <c r="B50" s="18" t="s">
        <v>50</v>
      </c>
      <c r="C50" s="17" t="s">
        <v>11</v>
      </c>
      <c r="D50" s="19" t="n">
        <v>487.56</v>
      </c>
      <c r="E50" s="20" t="n">
        <v>70</v>
      </c>
      <c r="F50" s="19" t="n">
        <f aca="false">D50*E50</f>
        <v>34129.2</v>
      </c>
    </row>
    <row r="51" customFormat="false" ht="51" hidden="false" customHeight="false" outlineLevel="0" collapsed="false">
      <c r="A51" s="17" t="s">
        <v>51</v>
      </c>
      <c r="B51" s="18" t="s">
        <v>52</v>
      </c>
      <c r="C51" s="17" t="s">
        <v>17</v>
      </c>
      <c r="D51" s="19" t="n">
        <v>74</v>
      </c>
      <c r="E51" s="20" t="n">
        <v>155</v>
      </c>
      <c r="F51" s="19" t="n">
        <f aca="false">D51*E51</f>
        <v>11470</v>
      </c>
    </row>
    <row r="52" customFormat="false" ht="51" hidden="false" customHeight="false" outlineLevel="0" collapsed="false">
      <c r="A52" s="17" t="s">
        <v>51</v>
      </c>
      <c r="B52" s="18" t="s">
        <v>53</v>
      </c>
      <c r="C52" s="17" t="s">
        <v>17</v>
      </c>
      <c r="D52" s="19" t="n">
        <v>46</v>
      </c>
      <c r="E52" s="20" t="n">
        <v>155</v>
      </c>
      <c r="F52" s="19" t="n">
        <f aca="false">D52*E52</f>
        <v>7130</v>
      </c>
    </row>
    <row r="53" customFormat="false" ht="51" hidden="false" customHeight="false" outlineLevel="0" collapsed="false">
      <c r="A53" s="17" t="s">
        <v>54</v>
      </c>
      <c r="B53" s="18" t="s">
        <v>55</v>
      </c>
      <c r="C53" s="17" t="s">
        <v>17</v>
      </c>
      <c r="D53" s="19" t="n">
        <v>4</v>
      </c>
      <c r="E53" s="20" t="n">
        <v>255</v>
      </c>
      <c r="F53" s="19" t="n">
        <f aca="false">D53*E53</f>
        <v>1020</v>
      </c>
    </row>
    <row r="54" customFormat="false" ht="51" hidden="false" customHeight="false" outlineLevel="0" collapsed="false">
      <c r="A54" s="17" t="s">
        <v>56</v>
      </c>
      <c r="B54" s="18" t="s">
        <v>57</v>
      </c>
      <c r="C54" s="17" t="s">
        <v>17</v>
      </c>
      <c r="D54" s="19" t="n">
        <v>8</v>
      </c>
      <c r="E54" s="20" t="n">
        <v>500</v>
      </c>
      <c r="F54" s="19" t="n">
        <f aca="false">D54*E54</f>
        <v>4000</v>
      </c>
    </row>
    <row r="55" customFormat="false" ht="51" hidden="false" customHeight="false" outlineLevel="0" collapsed="false">
      <c r="A55" s="17" t="s">
        <v>58</v>
      </c>
      <c r="B55" s="18" t="s">
        <v>59</v>
      </c>
      <c r="C55" s="17" t="s">
        <v>15</v>
      </c>
      <c r="D55" s="19" t="n">
        <v>4902.36</v>
      </c>
      <c r="E55" s="20" t="n">
        <v>5.76</v>
      </c>
      <c r="F55" s="19" t="n">
        <f aca="false">D55*E55</f>
        <v>28237.5936</v>
      </c>
    </row>
    <row r="56" customFormat="false" ht="51" hidden="false" customHeight="false" outlineLevel="0" collapsed="false">
      <c r="A56" s="17" t="s">
        <v>60</v>
      </c>
      <c r="B56" s="18" t="s">
        <v>61</v>
      </c>
      <c r="C56" s="17" t="s">
        <v>15</v>
      </c>
      <c r="D56" s="19" t="n">
        <v>18.64</v>
      </c>
      <c r="E56" s="20" t="n">
        <v>32</v>
      </c>
      <c r="F56" s="19" t="n">
        <f aca="false">D56*E56</f>
        <v>596.48</v>
      </c>
    </row>
    <row r="57" customFormat="false" ht="51" hidden="false" customHeight="false" outlineLevel="0" collapsed="false">
      <c r="A57" s="17" t="s">
        <v>60</v>
      </c>
      <c r="B57" s="18" t="s">
        <v>61</v>
      </c>
      <c r="C57" s="17" t="s">
        <v>15</v>
      </c>
      <c r="D57" s="19" t="n">
        <v>5.66</v>
      </c>
      <c r="E57" s="20" t="n">
        <v>32</v>
      </c>
      <c r="F57" s="19" t="n">
        <f aca="false">D57*E57</f>
        <v>181.12</v>
      </c>
    </row>
    <row r="58" customFormat="false" ht="51" hidden="false" customHeight="false" outlineLevel="0" collapsed="false">
      <c r="A58" s="17" t="s">
        <v>62</v>
      </c>
      <c r="B58" s="18" t="s">
        <v>63</v>
      </c>
      <c r="C58" s="17" t="s">
        <v>17</v>
      </c>
      <c r="D58" s="19" t="n">
        <v>17</v>
      </c>
      <c r="E58" s="20" t="n">
        <v>850</v>
      </c>
      <c r="F58" s="19" t="n">
        <f aca="false">D58*E58</f>
        <v>14450</v>
      </c>
    </row>
    <row r="59" customFormat="false" ht="38.25" hidden="false" customHeight="false" outlineLevel="0" collapsed="false">
      <c r="A59" s="17" t="s">
        <v>64</v>
      </c>
      <c r="B59" s="18" t="s">
        <v>65</v>
      </c>
      <c r="C59" s="17" t="s">
        <v>15</v>
      </c>
      <c r="D59" s="19" t="n">
        <v>60</v>
      </c>
      <c r="E59" s="20" t="n">
        <v>60</v>
      </c>
      <c r="F59" s="19" t="n">
        <f aca="false">D59*E59</f>
        <v>3600</v>
      </c>
    </row>
    <row r="60" customFormat="false" ht="12.75" hidden="false" customHeight="false" outlineLevel="0" collapsed="false">
      <c r="A60" s="17"/>
      <c r="B60" s="34" t="s">
        <v>66</v>
      </c>
      <c r="C60" s="17"/>
      <c r="D60" s="19"/>
      <c r="E60" s="20"/>
      <c r="F60" s="19"/>
    </row>
    <row r="61" customFormat="false" ht="12.75" hidden="false" customHeight="false" outlineLevel="0" collapsed="false">
      <c r="A61" s="17" t="s">
        <v>67</v>
      </c>
      <c r="B61" s="18" t="s">
        <v>68</v>
      </c>
      <c r="C61" s="17" t="s">
        <v>17</v>
      </c>
      <c r="D61" s="19" t="n">
        <v>18</v>
      </c>
      <c r="E61" s="20" t="n">
        <v>1127</v>
      </c>
      <c r="F61" s="19" t="n">
        <f aca="false">D61*E61</f>
        <v>20286</v>
      </c>
    </row>
    <row r="62" customFormat="false" ht="25.5" hidden="false" customHeight="false" outlineLevel="0" collapsed="false">
      <c r="A62" s="17" t="s">
        <v>69</v>
      </c>
      <c r="B62" s="18" t="s">
        <v>70</v>
      </c>
      <c r="C62" s="17" t="s">
        <v>17</v>
      </c>
      <c r="D62" s="19" t="n">
        <v>5</v>
      </c>
      <c r="E62" s="20" t="n">
        <v>995</v>
      </c>
      <c r="F62" s="19" t="n">
        <f aca="false">D62*E62</f>
        <v>4975</v>
      </c>
    </row>
    <row r="63" customFormat="false" ht="25.5" hidden="false" customHeight="false" outlineLevel="0" collapsed="false">
      <c r="A63" s="17" t="s">
        <v>71</v>
      </c>
      <c r="B63" s="18" t="s">
        <v>72</v>
      </c>
      <c r="C63" s="17" t="s">
        <v>17</v>
      </c>
      <c r="D63" s="19" t="n">
        <v>12</v>
      </c>
      <c r="E63" s="20" t="n">
        <v>1100</v>
      </c>
      <c r="F63" s="19" t="n">
        <f aca="false">D63*E63</f>
        <v>13200</v>
      </c>
    </row>
    <row r="64" customFormat="false" ht="25.5" hidden="false" customHeight="false" outlineLevel="0" collapsed="false">
      <c r="A64" s="17" t="s">
        <v>73</v>
      </c>
      <c r="B64" s="18" t="s">
        <v>74</v>
      </c>
      <c r="C64" s="17" t="s">
        <v>17</v>
      </c>
      <c r="D64" s="19" t="n">
        <v>14</v>
      </c>
      <c r="E64" s="20" t="n">
        <v>1100</v>
      </c>
      <c r="F64" s="19" t="n">
        <f aca="false">D64*E64</f>
        <v>15400</v>
      </c>
    </row>
    <row r="65" customFormat="false" ht="25.5" hidden="false" customHeight="false" outlineLevel="0" collapsed="false">
      <c r="A65" s="17" t="s">
        <v>75</v>
      </c>
      <c r="B65" s="18" t="s">
        <v>76</v>
      </c>
      <c r="C65" s="17" t="s">
        <v>17</v>
      </c>
      <c r="D65" s="19" t="n">
        <v>9</v>
      </c>
      <c r="E65" s="20" t="n">
        <v>1100</v>
      </c>
      <c r="F65" s="19" t="n">
        <f aca="false">D65*E65</f>
        <v>9900</v>
      </c>
    </row>
    <row r="66" customFormat="false" ht="25.5" hidden="false" customHeight="false" outlineLevel="0" collapsed="false">
      <c r="A66" s="17" t="s">
        <v>77</v>
      </c>
      <c r="B66" s="18" t="s">
        <v>78</v>
      </c>
      <c r="C66" s="17" t="s">
        <v>17</v>
      </c>
      <c r="D66" s="19" t="n">
        <v>6</v>
      </c>
      <c r="E66" s="20" t="n">
        <v>1100</v>
      </c>
      <c r="F66" s="19" t="n">
        <f aca="false">D66*E66</f>
        <v>6600</v>
      </c>
    </row>
    <row r="67" customFormat="false" ht="25.5" hidden="false" customHeight="false" outlineLevel="0" collapsed="false">
      <c r="A67" s="17" t="s">
        <v>79</v>
      </c>
      <c r="B67" s="18" t="s">
        <v>80</v>
      </c>
      <c r="C67" s="17" t="s">
        <v>17</v>
      </c>
      <c r="D67" s="19" t="n">
        <v>14</v>
      </c>
      <c r="E67" s="20" t="n">
        <v>1320</v>
      </c>
      <c r="F67" s="19" t="n">
        <f aca="false">D67*E67</f>
        <v>18480</v>
      </c>
    </row>
    <row r="68" customFormat="false" ht="25.5" hidden="false" customHeight="false" outlineLevel="0" collapsed="false">
      <c r="A68" s="17" t="s">
        <v>81</v>
      </c>
      <c r="B68" s="18" t="s">
        <v>82</v>
      </c>
      <c r="C68" s="17" t="s">
        <v>17</v>
      </c>
      <c r="D68" s="19" t="n">
        <v>14</v>
      </c>
      <c r="E68" s="20" t="n">
        <v>175</v>
      </c>
      <c r="F68" s="19" t="n">
        <f aca="false">D68*E68</f>
        <v>2450</v>
      </c>
    </row>
    <row r="69" customFormat="false" ht="25.5" hidden="false" customHeight="false" outlineLevel="0" collapsed="false">
      <c r="A69" s="17" t="s">
        <v>83</v>
      </c>
      <c r="B69" s="18" t="s">
        <v>84</v>
      </c>
      <c r="C69" s="17" t="s">
        <v>17</v>
      </c>
      <c r="D69" s="19" t="n">
        <v>7</v>
      </c>
      <c r="E69" s="20" t="n">
        <v>900</v>
      </c>
      <c r="F69" s="19" t="n">
        <f aca="false">D69*E69</f>
        <v>6300</v>
      </c>
    </row>
    <row r="70" customFormat="false" ht="25.5" hidden="false" customHeight="false" outlineLevel="0" collapsed="false">
      <c r="A70" s="17" t="s">
        <v>85</v>
      </c>
      <c r="B70" s="18" t="s">
        <v>86</v>
      </c>
      <c r="C70" s="17" t="s">
        <v>17</v>
      </c>
      <c r="D70" s="19" t="n">
        <v>22</v>
      </c>
      <c r="E70" s="20" t="n">
        <v>1100</v>
      </c>
      <c r="F70" s="19" t="n">
        <f aca="false">D70*E70</f>
        <v>24200</v>
      </c>
    </row>
    <row r="71" customFormat="false" ht="12.75" hidden="false" customHeight="false" outlineLevel="0" collapsed="false">
      <c r="A71" s="17" t="s">
        <v>87</v>
      </c>
      <c r="B71" s="18" t="s">
        <v>88</v>
      </c>
      <c r="C71" s="17" t="s">
        <v>17</v>
      </c>
      <c r="D71" s="19" t="n">
        <v>5</v>
      </c>
      <c r="E71" s="20" t="n">
        <v>1100</v>
      </c>
      <c r="F71" s="19" t="n">
        <f aca="false">D71*E71</f>
        <v>5500</v>
      </c>
    </row>
    <row r="72" customFormat="false" ht="25.5" hidden="false" customHeight="false" outlineLevel="0" collapsed="false">
      <c r="A72" s="17" t="s">
        <v>89</v>
      </c>
      <c r="B72" s="18" t="s">
        <v>90</v>
      </c>
      <c r="C72" s="17" t="s">
        <v>17</v>
      </c>
      <c r="D72" s="19" t="n">
        <v>2</v>
      </c>
      <c r="E72" s="20" t="n">
        <v>1100</v>
      </c>
      <c r="F72" s="19" t="n">
        <f aca="false">D72*E72</f>
        <v>2200</v>
      </c>
    </row>
    <row r="73" customFormat="false" ht="25.5" hidden="false" customHeight="false" outlineLevel="0" collapsed="false">
      <c r="A73" s="17" t="s">
        <v>91</v>
      </c>
      <c r="B73" s="18" t="s">
        <v>92</v>
      </c>
      <c r="C73" s="17" t="s">
        <v>17</v>
      </c>
      <c r="D73" s="19" t="n">
        <v>6</v>
      </c>
      <c r="E73" s="20" t="n">
        <v>1100</v>
      </c>
      <c r="F73" s="19" t="n">
        <f aca="false">D73*E73</f>
        <v>6600</v>
      </c>
    </row>
    <row r="74" customFormat="false" ht="25.5" hidden="false" customHeight="false" outlineLevel="0" collapsed="false">
      <c r="A74" s="17" t="s">
        <v>93</v>
      </c>
      <c r="B74" s="18" t="s">
        <v>94</v>
      </c>
      <c r="C74" s="17" t="s">
        <v>17</v>
      </c>
      <c r="D74" s="19" t="n">
        <v>1</v>
      </c>
      <c r="E74" s="20" t="n">
        <v>1100</v>
      </c>
      <c r="F74" s="19" t="n">
        <f aca="false">D74*E74</f>
        <v>1100</v>
      </c>
    </row>
    <row r="75" s="39" customFormat="true" ht="25.5" hidden="false" customHeight="false" outlineLevel="0" collapsed="false">
      <c r="A75" s="17" t="s">
        <v>95</v>
      </c>
      <c r="B75" s="18" t="s">
        <v>96</v>
      </c>
      <c r="C75" s="17" t="s">
        <v>17</v>
      </c>
      <c r="D75" s="19" t="n">
        <v>1</v>
      </c>
      <c r="E75" s="20" t="n">
        <v>1350</v>
      </c>
      <c r="F75" s="19" t="n">
        <f aca="false">D75*E75</f>
        <v>1350</v>
      </c>
    </row>
    <row r="76" s="39" customFormat="true" ht="12.75" hidden="false" customHeight="false" outlineLevel="0" collapsed="false">
      <c r="A76" s="17" t="s">
        <v>95</v>
      </c>
      <c r="B76" s="18" t="s">
        <v>97</v>
      </c>
      <c r="C76" s="17" t="s">
        <v>17</v>
      </c>
      <c r="D76" s="19" t="n">
        <v>1</v>
      </c>
      <c r="E76" s="20" t="n">
        <v>1350</v>
      </c>
      <c r="F76" s="19" t="n">
        <f aca="false">D76*E76</f>
        <v>1350</v>
      </c>
    </row>
    <row r="77" s="39" customFormat="true" ht="12.75" hidden="false" customHeight="false" outlineLevel="0" collapsed="false">
      <c r="A77" s="40"/>
      <c r="B77" s="41"/>
      <c r="C77" s="40"/>
      <c r="D77" s="42"/>
      <c r="E77" s="43"/>
      <c r="F77" s="42"/>
    </row>
    <row r="78" customFormat="false" ht="15.75" hidden="false" customHeight="false" outlineLevel="0" collapsed="false">
      <c r="A78" s="17"/>
      <c r="B78" s="44" t="s">
        <v>98</v>
      </c>
      <c r="C78" s="45"/>
      <c r="D78" s="46"/>
      <c r="E78" s="47"/>
      <c r="F78" s="47" t="n">
        <f aca="false">SUM(F46:F76)</f>
        <v>339720.8248</v>
      </c>
      <c r="G78" s="23"/>
      <c r="H78" s="29"/>
    </row>
    <row r="79" customFormat="false" ht="12.75" hidden="false" customHeight="false" outlineLevel="0" collapsed="false">
      <c r="A79" s="36"/>
      <c r="B79" s="48"/>
      <c r="C79" s="36"/>
      <c r="D79" s="37"/>
      <c r="E79" s="38"/>
      <c r="F79" s="38"/>
    </row>
    <row r="80" customFormat="false" ht="12.75" hidden="false" customHeight="false" outlineLevel="0" collapsed="false">
      <c r="A80" s="17"/>
      <c r="B80" s="34" t="s">
        <v>99</v>
      </c>
      <c r="C80" s="17"/>
      <c r="D80" s="19"/>
      <c r="E80" s="20"/>
      <c r="F80" s="20"/>
    </row>
    <row r="81" customFormat="false" ht="64.15" hidden="false" customHeight="true" outlineLevel="0" collapsed="false">
      <c r="A81" s="17" t="n">
        <v>1</v>
      </c>
      <c r="B81" s="18" t="s">
        <v>100</v>
      </c>
      <c r="C81" s="17" t="s">
        <v>17</v>
      </c>
      <c r="D81" s="19" t="n">
        <v>30</v>
      </c>
      <c r="E81" s="20" t="n">
        <v>7482.81</v>
      </c>
      <c r="F81" s="20" t="n">
        <f aca="false">D81*E81</f>
        <v>224484.3</v>
      </c>
      <c r="G81" s="27"/>
    </row>
    <row r="82" customFormat="false" ht="63.75" hidden="false" customHeight="false" outlineLevel="0" collapsed="false">
      <c r="A82" s="17" t="n">
        <v>2</v>
      </c>
      <c r="B82" s="49" t="s">
        <v>101</v>
      </c>
      <c r="C82" s="17" t="s">
        <v>17</v>
      </c>
      <c r="D82" s="19" t="n">
        <v>5</v>
      </c>
      <c r="E82" s="20" t="n">
        <v>2540</v>
      </c>
      <c r="F82" s="20" t="n">
        <f aca="false">D82*E82</f>
        <v>12700</v>
      </c>
      <c r="G82" s="27"/>
    </row>
    <row r="83" customFormat="false" ht="12.75" hidden="false" customHeight="false" outlineLevel="0" collapsed="false">
      <c r="A83" s="17" t="n">
        <v>3</v>
      </c>
      <c r="B83" s="18" t="s">
        <v>102</v>
      </c>
      <c r="C83" s="17" t="s">
        <v>17</v>
      </c>
      <c r="D83" s="19" t="n">
        <v>26</v>
      </c>
      <c r="E83" s="20" t="n">
        <v>1656.2</v>
      </c>
      <c r="F83" s="20" t="n">
        <f aca="false">D83*E83</f>
        <v>43061.2</v>
      </c>
      <c r="G83" s="27"/>
    </row>
    <row r="84" customFormat="false" ht="12.75" hidden="false" customHeight="false" outlineLevel="0" collapsed="false">
      <c r="A84" s="17" t="n">
        <v>4</v>
      </c>
      <c r="B84" s="18" t="s">
        <v>103</v>
      </c>
      <c r="C84" s="17" t="s">
        <v>17</v>
      </c>
      <c r="D84" s="19" t="n">
        <v>3</v>
      </c>
      <c r="E84" s="20" t="n">
        <v>11579.97</v>
      </c>
      <c r="F84" s="20" t="n">
        <f aca="false">D84*E84</f>
        <v>34739.91</v>
      </c>
      <c r="G84" s="27"/>
    </row>
    <row r="85" customFormat="false" ht="51" hidden="false" customHeight="false" outlineLevel="0" collapsed="false">
      <c r="A85" s="17" t="n">
        <v>5</v>
      </c>
      <c r="B85" s="18" t="s">
        <v>104</v>
      </c>
      <c r="C85" s="17" t="s">
        <v>17</v>
      </c>
      <c r="D85" s="19" t="n">
        <v>2</v>
      </c>
      <c r="E85" s="20" t="n">
        <v>11579.97</v>
      </c>
      <c r="F85" s="20" t="n">
        <f aca="false">D85*E85</f>
        <v>23159.94</v>
      </c>
      <c r="G85" s="27"/>
    </row>
    <row r="86" customFormat="false" ht="53.1" hidden="false" customHeight="true" outlineLevel="0" collapsed="false">
      <c r="A86" s="17" t="n">
        <v>6</v>
      </c>
      <c r="B86" s="18" t="s">
        <v>105</v>
      </c>
      <c r="C86" s="17" t="s">
        <v>17</v>
      </c>
      <c r="D86" s="19" t="n">
        <v>21</v>
      </c>
      <c r="E86" s="20" t="n">
        <v>1656.2</v>
      </c>
      <c r="F86" s="20" t="n">
        <f aca="false">D86*E86</f>
        <v>34780.2</v>
      </c>
      <c r="G86" s="27"/>
    </row>
    <row r="87" customFormat="false" ht="51" hidden="false" customHeight="false" outlineLevel="0" collapsed="false">
      <c r="A87" s="17" t="n">
        <v>7</v>
      </c>
      <c r="B87" s="18" t="s">
        <v>106</v>
      </c>
      <c r="C87" s="17" t="s">
        <v>17</v>
      </c>
      <c r="D87" s="19" t="n">
        <v>2</v>
      </c>
      <c r="E87" s="20" t="n">
        <v>1656.2</v>
      </c>
      <c r="F87" s="20" t="n">
        <f aca="false">D87*E87</f>
        <v>3312.4</v>
      </c>
      <c r="G87" s="27"/>
    </row>
    <row r="88" customFormat="false" ht="51" hidden="false" customHeight="false" outlineLevel="0" collapsed="false">
      <c r="A88" s="17" t="n">
        <v>8</v>
      </c>
      <c r="B88" s="18" t="s">
        <v>107</v>
      </c>
      <c r="C88" s="17" t="s">
        <v>15</v>
      </c>
      <c r="D88" s="19" t="n">
        <v>521.00885</v>
      </c>
      <c r="E88" s="20" t="n">
        <v>155</v>
      </c>
      <c r="F88" s="20" t="n">
        <f aca="false">D88*E88</f>
        <v>80756.37175</v>
      </c>
      <c r="G88" s="27"/>
    </row>
    <row r="89" customFormat="false" ht="51" hidden="false" customHeight="false" outlineLevel="0" collapsed="false">
      <c r="A89" s="17" t="n">
        <v>9</v>
      </c>
      <c r="B89" s="18" t="s">
        <v>108</v>
      </c>
      <c r="C89" s="17" t="s">
        <v>17</v>
      </c>
      <c r="D89" s="19" t="n">
        <v>7</v>
      </c>
      <c r="E89" s="20" t="n">
        <v>10069.54</v>
      </c>
      <c r="F89" s="20" t="n">
        <f aca="false">D89*E89</f>
        <v>70486.78</v>
      </c>
      <c r="G89" s="27"/>
    </row>
    <row r="90" customFormat="false" ht="15.75" hidden="false" customHeight="false" outlineLevel="0" collapsed="false">
      <c r="A90" s="17"/>
      <c r="B90" s="44" t="s">
        <v>109</v>
      </c>
      <c r="C90" s="45"/>
      <c r="D90" s="46"/>
      <c r="E90" s="47"/>
      <c r="F90" s="47" t="n">
        <f aca="false">SUM(F81:F89)</f>
        <v>527481.10175</v>
      </c>
      <c r="G90" s="23"/>
      <c r="H90" s="29"/>
    </row>
    <row r="91" customFormat="false" ht="12.75" hidden="false" customHeight="false" outlineLevel="0" collapsed="false">
      <c r="A91" s="50"/>
      <c r="B91" s="18"/>
      <c r="C91" s="50"/>
      <c r="D91" s="51"/>
      <c r="E91" s="28"/>
      <c r="F91" s="28"/>
    </row>
    <row r="92" customFormat="false" ht="12.75" hidden="false" customHeight="false" outlineLevel="0" collapsed="false">
      <c r="A92" s="17"/>
      <c r="B92" s="34" t="s">
        <v>110</v>
      </c>
      <c r="C92" s="17"/>
      <c r="D92" s="19"/>
      <c r="E92" s="20"/>
      <c r="F92" s="20"/>
    </row>
    <row r="93" customFormat="false" ht="12.75" hidden="false" customHeight="false" outlineLevel="0" collapsed="false">
      <c r="A93" s="17"/>
      <c r="B93" s="34" t="s">
        <v>111</v>
      </c>
      <c r="C93" s="17"/>
      <c r="D93" s="19"/>
      <c r="E93" s="20"/>
      <c r="F93" s="20"/>
    </row>
    <row r="94" customFormat="false" ht="89.25" hidden="false" customHeight="false" outlineLevel="0" collapsed="false">
      <c r="A94" s="17" t="n">
        <v>1</v>
      </c>
      <c r="B94" s="18" t="s">
        <v>112</v>
      </c>
      <c r="C94" s="17" t="s">
        <v>17</v>
      </c>
      <c r="D94" s="19" t="n">
        <v>10</v>
      </c>
      <c r="E94" s="20" t="n">
        <v>9350</v>
      </c>
      <c r="F94" s="20" t="n">
        <f aca="false">D94*E94</f>
        <v>93500</v>
      </c>
      <c r="G94" s="27"/>
    </row>
    <row r="95" customFormat="false" ht="89.25" hidden="false" customHeight="false" outlineLevel="0" collapsed="false">
      <c r="A95" s="17" t="n">
        <v>2</v>
      </c>
      <c r="B95" s="18" t="s">
        <v>113</v>
      </c>
      <c r="C95" s="17" t="s">
        <v>17</v>
      </c>
      <c r="D95" s="19" t="n">
        <v>75</v>
      </c>
      <c r="E95" s="20" t="n">
        <v>15257</v>
      </c>
      <c r="F95" s="20" t="n">
        <f aca="false">D95*E95</f>
        <v>1144275</v>
      </c>
      <c r="G95" s="27"/>
    </row>
    <row r="96" customFormat="false" ht="89.25" hidden="false" customHeight="false" outlineLevel="0" collapsed="false">
      <c r="A96" s="17" t="n">
        <v>3</v>
      </c>
      <c r="B96" s="18" t="s">
        <v>114</v>
      </c>
      <c r="C96" s="17" t="s">
        <v>17</v>
      </c>
      <c r="D96" s="19" t="n">
        <v>2</v>
      </c>
      <c r="E96" s="20" t="n">
        <v>15257</v>
      </c>
      <c r="F96" s="20" t="n">
        <f aca="false">D96*E96</f>
        <v>30514</v>
      </c>
      <c r="G96" s="27"/>
    </row>
    <row r="97" customFormat="false" ht="89.25" hidden="false" customHeight="false" outlineLevel="0" collapsed="false">
      <c r="A97" s="17" t="n">
        <v>4</v>
      </c>
      <c r="B97" s="18" t="s">
        <v>115</v>
      </c>
      <c r="C97" s="17" t="s">
        <v>17</v>
      </c>
      <c r="D97" s="19" t="n">
        <v>4</v>
      </c>
      <c r="E97" s="20" t="n">
        <v>9152</v>
      </c>
      <c r="F97" s="20" t="n">
        <f aca="false">D97*E97</f>
        <v>36608</v>
      </c>
      <c r="G97" s="27"/>
    </row>
    <row r="98" customFormat="false" ht="89.25" hidden="false" customHeight="false" outlineLevel="0" collapsed="false">
      <c r="A98" s="17" t="n">
        <v>5</v>
      </c>
      <c r="B98" s="18" t="s">
        <v>116</v>
      </c>
      <c r="C98" s="17" t="s">
        <v>17</v>
      </c>
      <c r="D98" s="19" t="n">
        <v>20</v>
      </c>
      <c r="E98" s="20" t="n">
        <v>9152</v>
      </c>
      <c r="F98" s="20" t="n">
        <f aca="false">D98*E98</f>
        <v>183040</v>
      </c>
      <c r="G98" s="27"/>
    </row>
    <row r="99" customFormat="false" ht="89.25" hidden="false" customHeight="false" outlineLevel="0" collapsed="false">
      <c r="A99" s="17" t="n">
        <v>6</v>
      </c>
      <c r="B99" s="18" t="s">
        <v>117</v>
      </c>
      <c r="C99" s="17" t="s">
        <v>17</v>
      </c>
      <c r="D99" s="19" t="n">
        <v>44</v>
      </c>
      <c r="E99" s="20" t="n">
        <v>12936</v>
      </c>
      <c r="F99" s="20" t="n">
        <f aca="false">D99*E99</f>
        <v>569184</v>
      </c>
      <c r="G99" s="27"/>
    </row>
    <row r="100" customFormat="false" ht="89.25" hidden="false" customHeight="false" outlineLevel="0" collapsed="false">
      <c r="A100" s="17" t="n">
        <v>7</v>
      </c>
      <c r="B100" s="18" t="s">
        <v>118</v>
      </c>
      <c r="C100" s="17" t="s">
        <v>17</v>
      </c>
      <c r="D100" s="19" t="n">
        <v>52</v>
      </c>
      <c r="E100" s="20" t="n">
        <v>12936</v>
      </c>
      <c r="F100" s="20" t="n">
        <f aca="false">D100*E100</f>
        <v>672672</v>
      </c>
      <c r="G100" s="27"/>
    </row>
    <row r="101" customFormat="false" ht="89.25" hidden="false" customHeight="false" outlineLevel="0" collapsed="false">
      <c r="A101" s="17" t="n">
        <v>8</v>
      </c>
      <c r="B101" s="18" t="s">
        <v>119</v>
      </c>
      <c r="C101" s="17" t="s">
        <v>17</v>
      </c>
      <c r="D101" s="19" t="n">
        <v>36</v>
      </c>
      <c r="E101" s="20" t="n">
        <v>10200</v>
      </c>
      <c r="F101" s="20" t="n">
        <f aca="false">D101*E101</f>
        <v>367200</v>
      </c>
      <c r="G101" s="27"/>
    </row>
    <row r="102" customFormat="false" ht="12.75" hidden="false" customHeight="false" outlineLevel="0" collapsed="false">
      <c r="A102" s="17"/>
      <c r="B102" s="34" t="s">
        <v>120</v>
      </c>
      <c r="C102" s="17"/>
      <c r="D102" s="19"/>
      <c r="E102" s="20"/>
      <c r="F102" s="20"/>
      <c r="G102" s="27"/>
    </row>
    <row r="103" customFormat="false" ht="25.5" hidden="false" customHeight="false" outlineLevel="0" collapsed="false">
      <c r="A103" s="17" t="n">
        <v>9</v>
      </c>
      <c r="B103" s="18" t="s">
        <v>121</v>
      </c>
      <c r="C103" s="17" t="s">
        <v>17</v>
      </c>
      <c r="D103" s="19" t="n">
        <v>47</v>
      </c>
      <c r="E103" s="20" t="n">
        <v>1247.4</v>
      </c>
      <c r="F103" s="20" t="n">
        <f aca="false">D103*E103</f>
        <v>58627.8</v>
      </c>
      <c r="G103" s="27"/>
    </row>
    <row r="104" customFormat="false" ht="25.5" hidden="false" customHeight="false" outlineLevel="0" collapsed="false">
      <c r="A104" s="17" t="n">
        <v>10</v>
      </c>
      <c r="B104" s="18" t="s">
        <v>122</v>
      </c>
      <c r="C104" s="17" t="s">
        <v>17</v>
      </c>
      <c r="D104" s="19" t="n">
        <v>127</v>
      </c>
      <c r="E104" s="20" t="n">
        <v>311</v>
      </c>
      <c r="F104" s="20" t="n">
        <f aca="false">D104*E104</f>
        <v>39497</v>
      </c>
      <c r="G104" s="27"/>
    </row>
    <row r="105" customFormat="false" ht="25.5" hidden="true" customHeight="false" outlineLevel="0" collapsed="false">
      <c r="A105" s="17" t="n">
        <v>11</v>
      </c>
      <c r="B105" s="48" t="s">
        <v>123</v>
      </c>
      <c r="C105" s="36" t="s">
        <v>17</v>
      </c>
      <c r="D105" s="37" t="n">
        <v>0</v>
      </c>
      <c r="E105" s="38" t="n">
        <v>105</v>
      </c>
      <c r="F105" s="38" t="n">
        <f aca="false">D105*E105</f>
        <v>0</v>
      </c>
      <c r="G105" s="27"/>
    </row>
    <row r="106" customFormat="false" ht="25.5" hidden="true" customHeight="false" outlineLevel="0" collapsed="false">
      <c r="A106" s="17" t="n">
        <v>12</v>
      </c>
      <c r="B106" s="48" t="s">
        <v>124</v>
      </c>
      <c r="C106" s="36" t="s">
        <v>17</v>
      </c>
      <c r="D106" s="37" t="n">
        <v>0</v>
      </c>
      <c r="E106" s="38" t="n">
        <v>142.56</v>
      </c>
      <c r="F106" s="38" t="n">
        <f aca="false">D106*E106</f>
        <v>0</v>
      </c>
      <c r="G106" s="27"/>
    </row>
    <row r="107" customFormat="false" ht="25.5" hidden="false" customHeight="false" outlineLevel="0" collapsed="false">
      <c r="A107" s="17" t="n">
        <v>13</v>
      </c>
      <c r="B107" s="18" t="s">
        <v>125</v>
      </c>
      <c r="C107" s="17" t="s">
        <v>17</v>
      </c>
      <c r="D107" s="19" t="n">
        <v>64</v>
      </c>
      <c r="E107" s="20" t="n">
        <v>77</v>
      </c>
      <c r="F107" s="20" t="n">
        <f aca="false">D107*E107</f>
        <v>4928</v>
      </c>
      <c r="G107" s="27"/>
    </row>
    <row r="108" customFormat="false" ht="25.5" hidden="false" customHeight="false" outlineLevel="0" collapsed="false">
      <c r="A108" s="17" t="n">
        <v>14</v>
      </c>
      <c r="B108" s="18" t="s">
        <v>126</v>
      </c>
      <c r="C108" s="17" t="s">
        <v>17</v>
      </c>
      <c r="D108" s="19" t="n">
        <v>127</v>
      </c>
      <c r="E108" s="20" t="n">
        <v>77</v>
      </c>
      <c r="F108" s="20" t="n">
        <f aca="false">D108*E108</f>
        <v>9779</v>
      </c>
      <c r="G108" s="27"/>
    </row>
    <row r="109" customFormat="false" ht="25.5" hidden="false" customHeight="false" outlineLevel="0" collapsed="false">
      <c r="A109" s="17" t="n">
        <v>15</v>
      </c>
      <c r="B109" s="18" t="s">
        <v>127</v>
      </c>
      <c r="C109" s="17" t="s">
        <v>17</v>
      </c>
      <c r="D109" s="19" t="n">
        <v>162</v>
      </c>
      <c r="E109" s="20" t="n">
        <v>77</v>
      </c>
      <c r="F109" s="20" t="n">
        <f aca="false">D109*E109</f>
        <v>12474</v>
      </c>
      <c r="G109" s="27"/>
    </row>
    <row r="110" customFormat="false" ht="38.25" hidden="false" customHeight="false" outlineLevel="0" collapsed="false">
      <c r="A110" s="17" t="n">
        <v>16</v>
      </c>
      <c r="B110" s="18" t="s">
        <v>128</v>
      </c>
      <c r="C110" s="17" t="s">
        <v>11</v>
      </c>
      <c r="D110" s="19" t="n">
        <v>2667.12</v>
      </c>
      <c r="E110" s="20" t="n">
        <v>133</v>
      </c>
      <c r="F110" s="20" t="n">
        <f aca="false">D110*E110</f>
        <v>354726.96</v>
      </c>
      <c r="G110" s="27"/>
    </row>
    <row r="111" customFormat="false" ht="25.5" hidden="false" customHeight="false" outlineLevel="0" collapsed="false">
      <c r="A111" s="17" t="n">
        <v>17</v>
      </c>
      <c r="B111" s="18" t="s">
        <v>129</v>
      </c>
      <c r="C111" s="17" t="s">
        <v>24</v>
      </c>
      <c r="D111" s="19" t="n">
        <v>236</v>
      </c>
      <c r="E111" s="20" t="n">
        <v>633.26</v>
      </c>
      <c r="F111" s="20" t="n">
        <f aca="false">D111*E111</f>
        <v>149449.36</v>
      </c>
      <c r="G111" s="27"/>
    </row>
    <row r="112" customFormat="false" ht="38.25" hidden="false" customHeight="false" outlineLevel="0" collapsed="false">
      <c r="A112" s="17" t="n">
        <v>18</v>
      </c>
      <c r="B112" s="18" t="s">
        <v>130</v>
      </c>
      <c r="C112" s="17" t="s">
        <v>24</v>
      </c>
      <c r="D112" s="19" t="n">
        <v>41.16</v>
      </c>
      <c r="E112" s="20" t="n">
        <v>1058.5</v>
      </c>
      <c r="F112" s="20" t="n">
        <f aca="false">D112*E112</f>
        <v>43567.86</v>
      </c>
      <c r="G112" s="27"/>
    </row>
    <row r="113" customFormat="false" ht="38.25" hidden="false" customHeight="false" outlineLevel="0" collapsed="false">
      <c r="A113" s="17" t="n">
        <v>19</v>
      </c>
      <c r="B113" s="18" t="s">
        <v>131</v>
      </c>
      <c r="C113" s="17" t="s">
        <v>24</v>
      </c>
      <c r="D113" s="19" t="n">
        <v>24</v>
      </c>
      <c r="E113" s="20" t="n">
        <v>1180.9</v>
      </c>
      <c r="F113" s="20" t="n">
        <f aca="false">D113*E113</f>
        <v>28341.6</v>
      </c>
      <c r="G113" s="27"/>
    </row>
    <row r="114" customFormat="false" ht="25.5" hidden="false" customHeight="false" outlineLevel="0" collapsed="false">
      <c r="A114" s="17" t="n">
        <v>20</v>
      </c>
      <c r="B114" s="18" t="s">
        <v>132</v>
      </c>
      <c r="C114" s="17" t="s">
        <v>24</v>
      </c>
      <c r="D114" s="19" t="n">
        <v>460.35</v>
      </c>
      <c r="E114" s="20" t="n">
        <v>497.3</v>
      </c>
      <c r="F114" s="20" t="n">
        <f aca="false">D114*E114</f>
        <v>228932.055</v>
      </c>
      <c r="G114" s="27"/>
    </row>
    <row r="115" customFormat="false" ht="12.75" hidden="false" customHeight="false" outlineLevel="0" collapsed="false">
      <c r="A115" s="36"/>
      <c r="B115" s="18"/>
      <c r="C115" s="17"/>
      <c r="D115" s="37"/>
      <c r="E115" s="20"/>
      <c r="F115" s="20"/>
      <c r="G115" s="52"/>
    </row>
    <row r="116" customFormat="false" ht="15.75" hidden="false" customHeight="false" outlineLevel="0" collapsed="false">
      <c r="A116" s="17"/>
      <c r="B116" s="44" t="s">
        <v>133</v>
      </c>
      <c r="C116" s="45"/>
      <c r="D116" s="46"/>
      <c r="E116" s="47"/>
      <c r="F116" s="47" t="n">
        <f aca="false">SUM(F94:F114)</f>
        <v>4027316.635</v>
      </c>
      <c r="G116" s="23"/>
      <c r="H116" s="29"/>
    </row>
    <row r="117" s="22" customFormat="true" ht="12.75" hidden="false" customHeight="false" outlineLevel="0" collapsed="false">
      <c r="A117" s="17"/>
      <c r="B117" s="18"/>
      <c r="C117" s="50"/>
      <c r="D117" s="51"/>
      <c r="E117" s="28"/>
      <c r="F117" s="28"/>
    </row>
    <row r="118" customFormat="false" ht="12.75" hidden="false" customHeight="false" outlineLevel="0" collapsed="false">
      <c r="A118" s="50"/>
      <c r="B118" s="34" t="s">
        <v>134</v>
      </c>
      <c r="C118" s="50"/>
      <c r="D118" s="51"/>
      <c r="E118" s="28"/>
      <c r="F118" s="28"/>
      <c r="G118" s="22"/>
    </row>
    <row r="119" s="53" customFormat="true" ht="63.75" hidden="false" customHeight="false" outlineLevel="0" collapsed="false">
      <c r="A119" s="17" t="n">
        <v>1</v>
      </c>
      <c r="B119" s="18" t="s">
        <v>135</v>
      </c>
      <c r="C119" s="17" t="s">
        <v>11</v>
      </c>
      <c r="D119" s="19" t="n">
        <v>2205.67</v>
      </c>
      <c r="E119" s="20" t="n">
        <v>825.89</v>
      </c>
      <c r="F119" s="20" t="n">
        <f aca="false">D119*E119</f>
        <v>1821640.7963</v>
      </c>
      <c r="G119" s="27"/>
    </row>
    <row r="120" s="53" customFormat="true" ht="63.75" hidden="false" customHeight="false" outlineLevel="0" collapsed="false">
      <c r="A120" s="17" t="n">
        <v>2</v>
      </c>
      <c r="B120" s="18" t="s">
        <v>136</v>
      </c>
      <c r="C120" s="17" t="s">
        <v>11</v>
      </c>
      <c r="D120" s="19" t="n">
        <v>802.61</v>
      </c>
      <c r="E120" s="20" t="n">
        <v>825.89</v>
      </c>
      <c r="F120" s="20" t="n">
        <f aca="false">D120*E120</f>
        <v>662867.5729</v>
      </c>
      <c r="G120" s="27"/>
    </row>
    <row r="121" s="53" customFormat="true" ht="63.75" hidden="false" customHeight="false" outlineLevel="0" collapsed="false">
      <c r="A121" s="17" t="n">
        <v>3</v>
      </c>
      <c r="B121" s="18" t="s">
        <v>137</v>
      </c>
      <c r="C121" s="17" t="s">
        <v>11</v>
      </c>
      <c r="D121" s="19" t="n">
        <v>0</v>
      </c>
      <c r="E121" s="20" t="n">
        <v>825.89</v>
      </c>
      <c r="F121" s="20" t="n">
        <f aca="false">D121*E121</f>
        <v>0</v>
      </c>
      <c r="G121" s="27"/>
    </row>
    <row r="122" s="53" customFormat="true" ht="89.25" hidden="false" customHeight="false" outlineLevel="0" collapsed="false">
      <c r="A122" s="17" t="n">
        <v>4</v>
      </c>
      <c r="B122" s="18" t="s">
        <v>138</v>
      </c>
      <c r="C122" s="17" t="s">
        <v>11</v>
      </c>
      <c r="D122" s="19" t="n">
        <v>448.71</v>
      </c>
      <c r="E122" s="20" t="n">
        <v>1097.57</v>
      </c>
      <c r="F122" s="20" t="n">
        <f aca="false">D122*E122</f>
        <v>492490.6347</v>
      </c>
      <c r="G122" s="27"/>
    </row>
    <row r="123" s="53" customFormat="true" ht="89.25" hidden="false" customHeight="false" outlineLevel="0" collapsed="false">
      <c r="A123" s="17" t="n">
        <v>5</v>
      </c>
      <c r="B123" s="18" t="s">
        <v>139</v>
      </c>
      <c r="C123" s="17" t="s">
        <v>15</v>
      </c>
      <c r="D123" s="19" t="n">
        <v>7282.08</v>
      </c>
      <c r="E123" s="20" t="n">
        <v>232.54</v>
      </c>
      <c r="F123" s="20" t="n">
        <f aca="false">D123*E123</f>
        <v>1693374.8832</v>
      </c>
      <c r="G123" s="27"/>
    </row>
    <row r="124" s="53" customFormat="true" ht="63.75" hidden="true" customHeight="false" outlineLevel="0" collapsed="false">
      <c r="A124" s="17" t="n">
        <v>6</v>
      </c>
      <c r="B124" s="48" t="s">
        <v>140</v>
      </c>
      <c r="C124" s="36" t="s">
        <v>11</v>
      </c>
      <c r="D124" s="37" t="n">
        <v>0</v>
      </c>
      <c r="E124" s="38" t="n">
        <v>325.8</v>
      </c>
      <c r="F124" s="38" t="n">
        <f aca="false">D124*E124</f>
        <v>0</v>
      </c>
      <c r="G124" s="27"/>
    </row>
    <row r="125" s="53" customFormat="true" ht="63.75" hidden="false" customHeight="false" outlineLevel="0" collapsed="false">
      <c r="A125" s="17" t="n">
        <v>7</v>
      </c>
      <c r="B125" s="18" t="s">
        <v>141</v>
      </c>
      <c r="C125" s="17" t="s">
        <v>11</v>
      </c>
      <c r="D125" s="19" t="n">
        <v>5278.01</v>
      </c>
      <c r="E125" s="20" t="n">
        <v>295.41</v>
      </c>
      <c r="F125" s="20" t="n">
        <f aca="false">D125*E125</f>
        <v>1559176.9341</v>
      </c>
      <c r="G125" s="27"/>
    </row>
    <row r="126" s="53" customFormat="true" ht="76.5" hidden="false" customHeight="false" outlineLevel="0" collapsed="false">
      <c r="A126" s="17" t="n">
        <v>8</v>
      </c>
      <c r="B126" s="18" t="s">
        <v>142</v>
      </c>
      <c r="C126" s="17" t="s">
        <v>11</v>
      </c>
      <c r="D126" s="19" t="n">
        <v>241.28</v>
      </c>
      <c r="E126" s="20" t="n">
        <v>245</v>
      </c>
      <c r="F126" s="20" t="n">
        <f aca="false">D126*E126</f>
        <v>59113.6</v>
      </c>
      <c r="G126" s="52"/>
    </row>
    <row r="127" s="53" customFormat="true" ht="76.5" hidden="false" customHeight="false" outlineLevel="0" collapsed="false">
      <c r="A127" s="17" t="n">
        <v>9</v>
      </c>
      <c r="B127" s="18" t="s">
        <v>143</v>
      </c>
      <c r="C127" s="17" t="s">
        <v>11</v>
      </c>
      <c r="D127" s="19" t="n">
        <v>0</v>
      </c>
      <c r="E127" s="20" t="n">
        <v>495</v>
      </c>
      <c r="F127" s="20" t="n">
        <f aca="false">D127*E127</f>
        <v>0</v>
      </c>
      <c r="G127" s="52"/>
    </row>
    <row r="128" s="53" customFormat="true" ht="38.25" hidden="false" customHeight="false" outlineLevel="0" collapsed="false">
      <c r="A128" s="17" t="n">
        <v>10</v>
      </c>
      <c r="B128" s="18" t="s">
        <v>144</v>
      </c>
      <c r="C128" s="17" t="s">
        <v>11</v>
      </c>
      <c r="D128" s="19" t="n">
        <v>87.01</v>
      </c>
      <c r="E128" s="20" t="n">
        <v>680</v>
      </c>
      <c r="F128" s="20" t="n">
        <f aca="false">D128*E128</f>
        <v>59166.8</v>
      </c>
      <c r="G128" s="52"/>
    </row>
    <row r="129" s="53" customFormat="true" ht="51" hidden="false" customHeight="false" outlineLevel="0" collapsed="false">
      <c r="A129" s="17" t="n">
        <v>11</v>
      </c>
      <c r="B129" s="18" t="s">
        <v>145</v>
      </c>
      <c r="C129" s="17" t="s">
        <v>11</v>
      </c>
      <c r="D129" s="19" t="n">
        <v>977.55</v>
      </c>
      <c r="E129" s="20" t="n">
        <v>565.5</v>
      </c>
      <c r="F129" s="20" t="n">
        <f aca="false">D129*E129</f>
        <v>552804.525</v>
      </c>
      <c r="G129" s="52"/>
    </row>
    <row r="130" s="53" customFormat="true" ht="12.75" hidden="false" customHeight="false" outlineLevel="0" collapsed="false">
      <c r="A130" s="36"/>
      <c r="B130" s="18"/>
      <c r="C130" s="17"/>
      <c r="D130" s="19"/>
      <c r="E130" s="20"/>
      <c r="F130" s="20"/>
      <c r="G130" s="52"/>
    </row>
    <row r="131" s="53" customFormat="true" ht="12.75" hidden="false" customHeight="false" outlineLevel="0" collapsed="false">
      <c r="A131" s="36"/>
      <c r="B131" s="18"/>
      <c r="C131" s="17"/>
      <c r="D131" s="19"/>
      <c r="E131" s="20"/>
      <c r="F131" s="20"/>
      <c r="G131" s="52"/>
    </row>
    <row r="132" customFormat="false" ht="12.75" hidden="false" customHeight="false" outlineLevel="0" collapsed="false">
      <c r="A132" s="17"/>
      <c r="B132" s="34" t="s">
        <v>146</v>
      </c>
      <c r="C132" s="17"/>
      <c r="D132" s="19"/>
      <c r="E132" s="20"/>
      <c r="F132" s="20"/>
    </row>
    <row r="133" customFormat="false" ht="76.5" hidden="false" customHeight="false" outlineLevel="0" collapsed="false">
      <c r="A133" s="17" t="n">
        <v>12</v>
      </c>
      <c r="B133" s="18" t="s">
        <v>147</v>
      </c>
      <c r="C133" s="17" t="s">
        <v>11</v>
      </c>
      <c r="D133" s="19" t="n">
        <v>209.18</v>
      </c>
      <c r="E133" s="20" t="n">
        <v>625.21</v>
      </c>
      <c r="F133" s="20" t="n">
        <f aca="false">D133*E133</f>
        <v>130781.4278</v>
      </c>
      <c r="G133" s="27"/>
    </row>
    <row r="134" customFormat="false" ht="76.5" hidden="false" customHeight="false" outlineLevel="0" collapsed="false">
      <c r="A134" s="17" t="n">
        <v>13</v>
      </c>
      <c r="B134" s="18" t="s">
        <v>148</v>
      </c>
      <c r="C134" s="17" t="s">
        <v>11</v>
      </c>
      <c r="D134" s="19" t="n">
        <v>22.23</v>
      </c>
      <c r="E134" s="20" t="n">
        <v>673.35</v>
      </c>
      <c r="F134" s="20" t="n">
        <f aca="false">D134*E134</f>
        <v>14968.5705</v>
      </c>
      <c r="G134" s="27"/>
    </row>
    <row r="135" customFormat="false" ht="12.75" hidden="false" customHeight="false" outlineLevel="0" collapsed="false">
      <c r="A135" s="36"/>
      <c r="B135" s="48"/>
      <c r="C135" s="36"/>
      <c r="D135" s="37"/>
      <c r="E135" s="38"/>
      <c r="F135" s="38"/>
      <c r="G135" s="52"/>
    </row>
    <row r="136" customFormat="false" ht="12.75" hidden="false" customHeight="false" outlineLevel="0" collapsed="false">
      <c r="A136" s="54"/>
      <c r="B136" s="34" t="s">
        <v>149</v>
      </c>
      <c r="C136" s="54"/>
      <c r="D136" s="55"/>
      <c r="E136" s="56"/>
      <c r="F136" s="56"/>
    </row>
    <row r="137" customFormat="false" ht="89.25" hidden="false" customHeight="false" outlineLevel="0" collapsed="false">
      <c r="A137" s="17" t="n">
        <v>14</v>
      </c>
      <c r="B137" s="18" t="s">
        <v>139</v>
      </c>
      <c r="C137" s="17" t="s">
        <v>15</v>
      </c>
      <c r="D137" s="19" t="n">
        <v>1813.44</v>
      </c>
      <c r="E137" s="20" t="n">
        <v>232.54</v>
      </c>
      <c r="F137" s="20" t="n">
        <f aca="false">D137*E137</f>
        <v>421697.3376</v>
      </c>
      <c r="G137" s="27"/>
    </row>
    <row r="138" customFormat="false" ht="63.75" hidden="false" customHeight="false" outlineLevel="0" collapsed="false">
      <c r="A138" s="17" t="n">
        <v>15</v>
      </c>
      <c r="B138" s="18" t="s">
        <v>150</v>
      </c>
      <c r="C138" s="17" t="s">
        <v>11</v>
      </c>
      <c r="D138" s="19" t="n">
        <v>738.69</v>
      </c>
      <c r="E138" s="20" t="n">
        <v>825.89</v>
      </c>
      <c r="F138" s="20" t="n">
        <f aca="false">D138*E138</f>
        <v>610076.6841</v>
      </c>
      <c r="G138" s="27"/>
    </row>
    <row r="139" customFormat="false" ht="63.75" hidden="false" customHeight="false" outlineLevel="0" collapsed="false">
      <c r="A139" s="17" t="n">
        <v>16</v>
      </c>
      <c r="B139" s="18" t="s">
        <v>151</v>
      </c>
      <c r="C139" s="17" t="s">
        <v>11</v>
      </c>
      <c r="D139" s="19" t="n">
        <v>1108.19</v>
      </c>
      <c r="E139" s="20" t="n">
        <v>889.51</v>
      </c>
      <c r="F139" s="20" t="n">
        <f aca="false">D139*E139</f>
        <v>985746.0869</v>
      </c>
      <c r="G139" s="27"/>
    </row>
    <row r="140" customFormat="false" ht="63.75" hidden="false" customHeight="false" outlineLevel="0" collapsed="false">
      <c r="A140" s="17" t="n">
        <v>17</v>
      </c>
      <c r="B140" s="18" t="s">
        <v>152</v>
      </c>
      <c r="C140" s="17" t="s">
        <v>17</v>
      </c>
      <c r="D140" s="19" t="n">
        <v>20</v>
      </c>
      <c r="E140" s="20" t="n">
        <v>751.2</v>
      </c>
      <c r="F140" s="20" t="n">
        <f aca="false">D140*E140</f>
        <v>15024</v>
      </c>
      <c r="G140" s="27"/>
    </row>
    <row r="141" customFormat="false" ht="51" hidden="false" customHeight="false" outlineLevel="0" collapsed="false">
      <c r="A141" s="17" t="n">
        <v>18</v>
      </c>
      <c r="B141" s="18" t="s">
        <v>153</v>
      </c>
      <c r="C141" s="17" t="s">
        <v>15</v>
      </c>
      <c r="D141" s="19" t="n">
        <v>734.369</v>
      </c>
      <c r="E141" s="20" t="n">
        <v>10.72</v>
      </c>
      <c r="F141" s="20" t="n">
        <f aca="false">D141*E141</f>
        <v>7872.43568</v>
      </c>
      <c r="G141" s="27"/>
    </row>
    <row r="142" customFormat="false" ht="15.75" hidden="false" customHeight="false" outlineLevel="0" collapsed="false">
      <c r="A142" s="17"/>
      <c r="B142" s="44" t="s">
        <v>154</v>
      </c>
      <c r="C142" s="45"/>
      <c r="D142" s="46"/>
      <c r="E142" s="47"/>
      <c r="F142" s="47" t="n">
        <f aca="false">SUM(F119:F141)</f>
        <v>9086802.28878</v>
      </c>
      <c r="G142" s="23"/>
      <c r="H142" s="29"/>
    </row>
    <row r="143" customFormat="false" ht="12.75" hidden="false" customHeight="false" outlineLevel="0" collapsed="false">
      <c r="A143" s="57"/>
      <c r="B143" s="58"/>
      <c r="C143" s="57"/>
      <c r="D143" s="19"/>
      <c r="E143" s="20"/>
      <c r="F143" s="20"/>
    </row>
    <row r="144" customFormat="false" ht="12.75" hidden="false" customHeight="false" outlineLevel="0" collapsed="false">
      <c r="A144" s="57"/>
      <c r="B144" s="59" t="s">
        <v>155</v>
      </c>
      <c r="C144" s="57"/>
      <c r="D144" s="19"/>
      <c r="E144" s="20"/>
      <c r="F144" s="20"/>
    </row>
    <row r="145" customFormat="false" ht="63.75" hidden="false" customHeight="false" outlineLevel="0" collapsed="false">
      <c r="A145" s="17" t="n">
        <v>1</v>
      </c>
      <c r="B145" s="18" t="s">
        <v>156</v>
      </c>
      <c r="C145" s="17" t="s">
        <v>15</v>
      </c>
      <c r="D145" s="19" t="n">
        <v>1389.3</v>
      </c>
      <c r="E145" s="20" t="n">
        <v>53</v>
      </c>
      <c r="F145" s="20" t="n">
        <f aca="false">D145*E145</f>
        <v>73632.9</v>
      </c>
      <c r="H145" s="60"/>
    </row>
    <row r="146" customFormat="false" ht="63.75" hidden="false" customHeight="false" outlineLevel="0" collapsed="false">
      <c r="A146" s="17" t="n">
        <v>2</v>
      </c>
      <c r="B146" s="18" t="s">
        <v>157</v>
      </c>
      <c r="C146" s="17" t="s">
        <v>15</v>
      </c>
      <c r="D146" s="19" t="n">
        <v>3031.6</v>
      </c>
      <c r="E146" s="20" t="n">
        <v>46.26</v>
      </c>
      <c r="F146" s="20" t="n">
        <f aca="false">D146*E146</f>
        <v>140241.816</v>
      </c>
      <c r="H146" s="60"/>
    </row>
    <row r="147" customFormat="false" ht="63.75" hidden="false" customHeight="false" outlineLevel="0" collapsed="false">
      <c r="A147" s="17" t="n">
        <v>3</v>
      </c>
      <c r="B147" s="18" t="s">
        <v>158</v>
      </c>
      <c r="C147" s="17" t="s">
        <v>15</v>
      </c>
      <c r="D147" s="19" t="n">
        <v>73.7</v>
      </c>
      <c r="E147" s="20" t="n">
        <v>41.49</v>
      </c>
      <c r="F147" s="20" t="n">
        <f aca="false">D147*E147</f>
        <v>3057.813</v>
      </c>
      <c r="H147" s="60"/>
    </row>
    <row r="148" customFormat="false" ht="63.75" hidden="false" customHeight="false" outlineLevel="0" collapsed="false">
      <c r="A148" s="17" t="n">
        <v>4</v>
      </c>
      <c r="B148" s="18" t="s">
        <v>159</v>
      </c>
      <c r="C148" s="17" t="s">
        <v>15</v>
      </c>
      <c r="D148" s="19" t="n">
        <v>145.2</v>
      </c>
      <c r="E148" s="20" t="n">
        <v>38.04</v>
      </c>
      <c r="F148" s="20" t="n">
        <f aca="false">D148*E148</f>
        <v>5523.408</v>
      </c>
      <c r="H148" s="60"/>
    </row>
    <row r="149" customFormat="false" ht="63.75" hidden="false" customHeight="false" outlineLevel="0" collapsed="false">
      <c r="A149" s="17" t="n">
        <v>5</v>
      </c>
      <c r="B149" s="18" t="s">
        <v>160</v>
      </c>
      <c r="C149" s="17" t="s">
        <v>15</v>
      </c>
      <c r="D149" s="19" t="n">
        <v>148.5</v>
      </c>
      <c r="E149" s="20" t="n">
        <v>50.02</v>
      </c>
      <c r="F149" s="20" t="n">
        <f aca="false">D149*E149</f>
        <v>7427.97</v>
      </c>
      <c r="H149" s="60"/>
    </row>
    <row r="150" customFormat="false" ht="51" hidden="false" customHeight="false" outlineLevel="0" collapsed="false">
      <c r="A150" s="17" t="n">
        <v>6</v>
      </c>
      <c r="B150" s="18" t="s">
        <v>161</v>
      </c>
      <c r="C150" s="17" t="s">
        <v>17</v>
      </c>
      <c r="D150" s="19" t="n">
        <v>55</v>
      </c>
      <c r="E150" s="20" t="n">
        <v>285.34</v>
      </c>
      <c r="F150" s="20" t="n">
        <f aca="false">D150*E150</f>
        <v>15693.7</v>
      </c>
      <c r="H150" s="60"/>
    </row>
    <row r="151" customFormat="false" ht="63.75" hidden="false" customHeight="false" outlineLevel="0" collapsed="false">
      <c r="A151" s="17" t="n">
        <v>7</v>
      </c>
      <c r="B151" s="18" t="s">
        <v>162</v>
      </c>
      <c r="C151" s="17" t="s">
        <v>17</v>
      </c>
      <c r="D151" s="19" t="n">
        <v>108</v>
      </c>
      <c r="E151" s="20" t="n">
        <v>50.83</v>
      </c>
      <c r="F151" s="20" t="n">
        <f aca="false">D151*E151</f>
        <v>5489.64</v>
      </c>
      <c r="H151" s="60"/>
    </row>
    <row r="152" customFormat="false" ht="63.75" hidden="false" customHeight="false" outlineLevel="0" collapsed="false">
      <c r="A152" s="17" t="n">
        <v>8</v>
      </c>
      <c r="B152" s="18" t="s">
        <v>163</v>
      </c>
      <c r="C152" s="17" t="s">
        <v>17</v>
      </c>
      <c r="D152" s="19" t="n">
        <v>0</v>
      </c>
      <c r="E152" s="20" t="n">
        <v>50.83</v>
      </c>
      <c r="F152" s="20" t="n">
        <f aca="false">D152*E152</f>
        <v>0</v>
      </c>
      <c r="H152" s="60"/>
    </row>
    <row r="153" customFormat="false" ht="51" hidden="false" customHeight="false" outlineLevel="0" collapsed="false">
      <c r="A153" s="17" t="n">
        <v>9</v>
      </c>
      <c r="B153" s="18" t="s">
        <v>164</v>
      </c>
      <c r="C153" s="17" t="s">
        <v>17</v>
      </c>
      <c r="D153" s="19" t="n">
        <v>15</v>
      </c>
      <c r="E153" s="20" t="n">
        <v>394.45</v>
      </c>
      <c r="F153" s="20" t="n">
        <f aca="false">D153*E153</f>
        <v>5916.75</v>
      </c>
      <c r="H153" s="60"/>
    </row>
    <row r="154" customFormat="false" ht="38.25" hidden="false" customHeight="false" outlineLevel="0" collapsed="false">
      <c r="A154" s="17" t="n">
        <v>10</v>
      </c>
      <c r="B154" s="18" t="s">
        <v>165</v>
      </c>
      <c r="C154" s="17" t="s">
        <v>17</v>
      </c>
      <c r="D154" s="19" t="n">
        <v>0</v>
      </c>
      <c r="E154" s="20" t="n">
        <v>108.1</v>
      </c>
      <c r="F154" s="20" t="n">
        <f aca="false">D154*E154</f>
        <v>0</v>
      </c>
      <c r="H154" s="60"/>
    </row>
    <row r="155" customFormat="false" ht="38.25" hidden="false" customHeight="false" outlineLevel="0" collapsed="false">
      <c r="A155" s="17" t="n">
        <v>11</v>
      </c>
      <c r="B155" s="18" t="s">
        <v>166</v>
      </c>
      <c r="C155" s="17" t="s">
        <v>17</v>
      </c>
      <c r="D155" s="19" t="n">
        <v>25</v>
      </c>
      <c r="E155" s="20" t="n">
        <v>1925.1</v>
      </c>
      <c r="F155" s="20" t="n">
        <f aca="false">D155*E155</f>
        <v>48127.5</v>
      </c>
      <c r="H155" s="60"/>
    </row>
    <row r="156" customFormat="false" ht="38.25" hidden="false" customHeight="false" outlineLevel="0" collapsed="false">
      <c r="A156" s="17" t="n">
        <v>12</v>
      </c>
      <c r="B156" s="18" t="s">
        <v>167</v>
      </c>
      <c r="C156" s="17" t="s">
        <v>17</v>
      </c>
      <c r="D156" s="19" t="n">
        <v>2</v>
      </c>
      <c r="E156" s="20" t="n">
        <v>2397.75</v>
      </c>
      <c r="F156" s="20" t="n">
        <f aca="false">D156*E156</f>
        <v>4795.5</v>
      </c>
      <c r="H156" s="60"/>
    </row>
    <row r="157" customFormat="false" ht="38.25" hidden="false" customHeight="false" outlineLevel="0" collapsed="false">
      <c r="A157" s="17" t="n">
        <v>13</v>
      </c>
      <c r="B157" s="18" t="s">
        <v>168</v>
      </c>
      <c r="C157" s="17" t="s">
        <v>17</v>
      </c>
      <c r="D157" s="19" t="n">
        <v>1</v>
      </c>
      <c r="E157" s="20" t="n">
        <v>3588</v>
      </c>
      <c r="F157" s="20" t="n">
        <f aca="false">D157*E157</f>
        <v>3588</v>
      </c>
      <c r="H157" s="60"/>
    </row>
    <row r="158" customFormat="false" ht="63.75" hidden="false" customHeight="false" outlineLevel="0" collapsed="false">
      <c r="A158" s="17" t="n">
        <v>14</v>
      </c>
      <c r="B158" s="18" t="s">
        <v>169</v>
      </c>
      <c r="C158" s="17" t="s">
        <v>17</v>
      </c>
      <c r="D158" s="19" t="n">
        <v>266</v>
      </c>
      <c r="E158" s="20" t="n">
        <v>81.88</v>
      </c>
      <c r="F158" s="20" t="n">
        <f aca="false">D158*E158</f>
        <v>21780.08</v>
      </c>
      <c r="H158" s="60"/>
    </row>
    <row r="159" customFormat="false" ht="63.75" hidden="false" customHeight="false" outlineLevel="0" collapsed="false">
      <c r="A159" s="17" t="n">
        <v>15</v>
      </c>
      <c r="B159" s="18" t="s">
        <v>170</v>
      </c>
      <c r="C159" s="17" t="s">
        <v>17</v>
      </c>
      <c r="D159" s="19" t="n">
        <v>264</v>
      </c>
      <c r="E159" s="20" t="n">
        <v>81.88</v>
      </c>
      <c r="F159" s="20" t="n">
        <f aca="false">D159*E159</f>
        <v>21616.32</v>
      </c>
      <c r="H159" s="60"/>
    </row>
    <row r="160" customFormat="false" ht="38.25" hidden="false" customHeight="false" outlineLevel="0" collapsed="false">
      <c r="A160" s="17" t="n">
        <v>16</v>
      </c>
      <c r="B160" s="18" t="s">
        <v>171</v>
      </c>
      <c r="C160" s="17" t="s">
        <v>17</v>
      </c>
      <c r="D160" s="19" t="n">
        <v>9</v>
      </c>
      <c r="E160" s="20" t="n">
        <v>108.1</v>
      </c>
      <c r="F160" s="20" t="n">
        <f aca="false">D160*E160</f>
        <v>972.9</v>
      </c>
      <c r="H160" s="60"/>
    </row>
    <row r="161" customFormat="false" ht="38.25" hidden="false" customHeight="false" outlineLevel="0" collapsed="false">
      <c r="A161" s="17" t="n">
        <v>17</v>
      </c>
      <c r="B161" s="18" t="s">
        <v>172</v>
      </c>
      <c r="C161" s="17" t="s">
        <v>17</v>
      </c>
      <c r="D161" s="19" t="n">
        <v>10</v>
      </c>
      <c r="E161" s="20" t="n">
        <v>2346</v>
      </c>
      <c r="F161" s="20" t="n">
        <f aca="false">D161*E161</f>
        <v>23460</v>
      </c>
      <c r="H161" s="60"/>
    </row>
    <row r="162" customFormat="false" ht="63.75" hidden="false" customHeight="false" outlineLevel="0" collapsed="false">
      <c r="A162" s="17" t="n">
        <v>18</v>
      </c>
      <c r="B162" s="18" t="s">
        <v>173</v>
      </c>
      <c r="C162" s="17" t="s">
        <v>15</v>
      </c>
      <c r="D162" s="19" t="n">
        <v>334.4</v>
      </c>
      <c r="E162" s="20" t="n">
        <v>32.2</v>
      </c>
      <c r="F162" s="20" t="n">
        <f aca="false">D162*E162</f>
        <v>10767.68</v>
      </c>
      <c r="H162" s="60"/>
    </row>
    <row r="163" customFormat="false" ht="63.75" hidden="false" customHeight="false" outlineLevel="0" collapsed="false">
      <c r="A163" s="17" t="n">
        <v>19</v>
      </c>
      <c r="B163" s="18" t="s">
        <v>174</v>
      </c>
      <c r="C163" s="17" t="s">
        <v>15</v>
      </c>
      <c r="D163" s="19" t="n">
        <v>1389.3</v>
      </c>
      <c r="E163" s="20" t="n">
        <v>33.7</v>
      </c>
      <c r="F163" s="20" t="n">
        <f aca="false">D163*E163</f>
        <v>46819.41</v>
      </c>
      <c r="H163" s="60"/>
    </row>
    <row r="164" customFormat="false" ht="63.75" hidden="false" customHeight="false" outlineLevel="0" collapsed="false">
      <c r="A164" s="17" t="n">
        <v>20</v>
      </c>
      <c r="B164" s="18" t="s">
        <v>175</v>
      </c>
      <c r="C164" s="17" t="s">
        <v>176</v>
      </c>
      <c r="D164" s="19" t="n">
        <v>3</v>
      </c>
      <c r="E164" s="20" t="n">
        <v>42284.64</v>
      </c>
      <c r="F164" s="20" t="n">
        <f aca="false">D164*E164</f>
        <v>126853.92</v>
      </c>
      <c r="H164" s="60"/>
    </row>
    <row r="165" customFormat="false" ht="12.75" hidden="false" customHeight="false" outlineLevel="0" collapsed="false">
      <c r="A165" s="17" t="n">
        <v>21</v>
      </c>
      <c r="B165" s="18" t="s">
        <v>177</v>
      </c>
      <c r="C165" s="17" t="s">
        <v>17</v>
      </c>
      <c r="D165" s="19" t="n">
        <v>3</v>
      </c>
      <c r="E165" s="20" t="n">
        <v>22774.62</v>
      </c>
      <c r="F165" s="20" t="n">
        <f aca="false">D165*E165</f>
        <v>68323.86</v>
      </c>
      <c r="H165" s="60"/>
    </row>
    <row r="166" customFormat="false" ht="51" hidden="false" customHeight="false" outlineLevel="0" collapsed="false">
      <c r="A166" s="17" t="n">
        <v>22</v>
      </c>
      <c r="B166" s="18" t="s">
        <v>178</v>
      </c>
      <c r="C166" s="17" t="s">
        <v>17</v>
      </c>
      <c r="D166" s="19" t="n">
        <v>3</v>
      </c>
      <c r="E166" s="20" t="n">
        <v>27968</v>
      </c>
      <c r="F166" s="20" t="n">
        <f aca="false">D166*E166</f>
        <v>83904</v>
      </c>
      <c r="H166" s="60"/>
    </row>
    <row r="167" customFormat="false" ht="12.75" hidden="false" customHeight="false" outlineLevel="0" collapsed="false">
      <c r="A167" s="57"/>
      <c r="B167" s="59"/>
      <c r="C167" s="57"/>
      <c r="D167" s="19"/>
      <c r="E167" s="20"/>
      <c r="F167" s="20"/>
    </row>
    <row r="168" customFormat="false" ht="15.75" hidden="false" customHeight="false" outlineLevel="0" collapsed="false">
      <c r="A168" s="17"/>
      <c r="B168" s="44" t="s">
        <v>179</v>
      </c>
      <c r="C168" s="45"/>
      <c r="D168" s="46"/>
      <c r="E168" s="47"/>
      <c r="F168" s="47" t="n">
        <v>1061133.06</v>
      </c>
      <c r="G168" s="23"/>
      <c r="H168" s="29"/>
    </row>
    <row r="169" customFormat="false" ht="12.75" hidden="false" customHeight="false" outlineLevel="0" collapsed="false">
      <c r="A169" s="57"/>
      <c r="B169" s="61"/>
      <c r="C169" s="57"/>
      <c r="D169" s="19"/>
      <c r="E169" s="20"/>
      <c r="F169" s="20"/>
      <c r="G169" s="35"/>
    </row>
    <row r="170" customFormat="false" ht="12.75" hidden="false" customHeight="false" outlineLevel="0" collapsed="false">
      <c r="A170" s="57"/>
      <c r="B170" s="62" t="s">
        <v>180</v>
      </c>
      <c r="C170" s="57"/>
      <c r="D170" s="19"/>
      <c r="E170" s="20"/>
      <c r="F170" s="20"/>
      <c r="G170" s="35"/>
    </row>
    <row r="171" customFormat="false" ht="12.75" hidden="false" customHeight="false" outlineLevel="0" collapsed="false">
      <c r="A171" s="57"/>
      <c r="B171" s="61" t="s">
        <v>181</v>
      </c>
      <c r="C171" s="57"/>
      <c r="D171" s="19"/>
      <c r="E171" s="20"/>
      <c r="F171" s="20"/>
      <c r="G171" s="35"/>
    </row>
    <row r="172" customFormat="false" ht="12.75" hidden="false" customHeight="false" outlineLevel="0" collapsed="false">
      <c r="A172" s="57" t="s">
        <v>182</v>
      </c>
      <c r="B172" s="61" t="s">
        <v>183</v>
      </c>
      <c r="C172" s="57" t="s">
        <v>17</v>
      </c>
      <c r="D172" s="19" t="n">
        <v>52</v>
      </c>
      <c r="E172" s="20" t="n">
        <v>28297.22</v>
      </c>
      <c r="F172" s="20" t="n">
        <f aca="false">SUM(D172*E172)</f>
        <v>1471455.44</v>
      </c>
      <c r="G172" s="27"/>
    </row>
    <row r="173" customFormat="false" ht="12.75" hidden="false" customHeight="false" outlineLevel="0" collapsed="false">
      <c r="A173" s="57" t="s">
        <v>184</v>
      </c>
      <c r="B173" s="61" t="s">
        <v>185</v>
      </c>
      <c r="C173" s="57" t="s">
        <v>17</v>
      </c>
      <c r="D173" s="19" t="n">
        <v>7</v>
      </c>
      <c r="E173" s="20"/>
      <c r="F173" s="20" t="n">
        <f aca="false">SUM(D173*E173)</f>
        <v>0</v>
      </c>
      <c r="G173" s="27"/>
    </row>
    <row r="174" customFormat="false" ht="12.75" hidden="false" customHeight="false" outlineLevel="0" collapsed="false">
      <c r="A174" s="57" t="s">
        <v>186</v>
      </c>
      <c r="B174" s="61" t="s">
        <v>187</v>
      </c>
      <c r="C174" s="57" t="s">
        <v>17</v>
      </c>
      <c r="D174" s="19" t="n">
        <v>3</v>
      </c>
      <c r="E174" s="20" t="n">
        <v>84100</v>
      </c>
      <c r="F174" s="20" t="n">
        <f aca="false">SUM(D174*E174)</f>
        <v>252300</v>
      </c>
      <c r="G174" s="27"/>
    </row>
    <row r="175" customFormat="false" ht="12.75" hidden="false" customHeight="false" outlineLevel="0" collapsed="false">
      <c r="A175" s="57" t="s">
        <v>188</v>
      </c>
      <c r="B175" s="61" t="s">
        <v>189</v>
      </c>
      <c r="C175" s="57" t="s">
        <v>17</v>
      </c>
      <c r="D175" s="19" t="n">
        <v>4</v>
      </c>
      <c r="E175" s="20" t="n">
        <v>28890</v>
      </c>
      <c r="F175" s="20" t="n">
        <f aca="false">SUM(D175*E175)</f>
        <v>115560</v>
      </c>
      <c r="G175" s="27"/>
    </row>
    <row r="176" customFormat="false" ht="12.75" hidden="false" customHeight="false" outlineLevel="0" collapsed="false">
      <c r="A176" s="57" t="s">
        <v>190</v>
      </c>
      <c r="B176" s="61" t="s">
        <v>191</v>
      </c>
      <c r="C176" s="57" t="s">
        <v>17</v>
      </c>
      <c r="D176" s="19" t="n">
        <v>5</v>
      </c>
      <c r="E176" s="20" t="n">
        <v>17976</v>
      </c>
      <c r="F176" s="20" t="n">
        <f aca="false">SUM(D176*E176)</f>
        <v>89880</v>
      </c>
      <c r="G176" s="52"/>
    </row>
    <row r="177" customFormat="false" ht="12.75" hidden="false" customHeight="false" outlineLevel="0" collapsed="false">
      <c r="A177" s="57" t="s">
        <v>192</v>
      </c>
      <c r="B177" s="61" t="s">
        <v>193</v>
      </c>
      <c r="C177" s="57" t="s">
        <v>17</v>
      </c>
      <c r="D177" s="19" t="n">
        <v>2</v>
      </c>
      <c r="E177" s="20" t="n">
        <v>6276.62</v>
      </c>
      <c r="F177" s="20" t="n">
        <f aca="false">SUM(D177*E177)</f>
        <v>12553.24</v>
      </c>
      <c r="G177" s="52"/>
    </row>
    <row r="178" customFormat="false" ht="12.75" hidden="false" customHeight="false" outlineLevel="0" collapsed="false">
      <c r="A178" s="57" t="s">
        <v>194</v>
      </c>
      <c r="B178" s="61" t="s">
        <v>195</v>
      </c>
      <c r="C178" s="57" t="s">
        <v>17</v>
      </c>
      <c r="D178" s="19" t="n">
        <v>218</v>
      </c>
      <c r="E178" s="20" t="n">
        <v>3595.2</v>
      </c>
      <c r="F178" s="20" t="n">
        <f aca="false">SUM(D178*E178)</f>
        <v>783753.6</v>
      </c>
      <c r="G178" s="52"/>
    </row>
    <row r="179" customFormat="false" ht="12.75" hidden="false" customHeight="false" outlineLevel="0" collapsed="false">
      <c r="A179" s="57" t="s">
        <v>196</v>
      </c>
      <c r="B179" s="61" t="s">
        <v>197</v>
      </c>
      <c r="C179" s="57" t="s">
        <v>17</v>
      </c>
      <c r="D179" s="19" t="n">
        <v>21</v>
      </c>
      <c r="E179" s="20" t="n">
        <v>18425.4</v>
      </c>
      <c r="F179" s="20" t="n">
        <f aca="false">SUM(D179*E179)</f>
        <v>386933.4</v>
      </c>
      <c r="G179" s="52"/>
    </row>
    <row r="180" customFormat="false" ht="12.75" hidden="false" customHeight="false" outlineLevel="0" collapsed="false">
      <c r="A180" s="57"/>
      <c r="B180" s="61"/>
      <c r="C180" s="57"/>
      <c r="D180" s="19"/>
      <c r="E180" s="20"/>
      <c r="F180" s="20"/>
      <c r="G180" s="35"/>
    </row>
    <row r="181" customFormat="false" ht="15.75" hidden="false" customHeight="false" outlineLevel="0" collapsed="false">
      <c r="A181" s="17"/>
      <c r="B181" s="44" t="s">
        <v>198</v>
      </c>
      <c r="C181" s="45"/>
      <c r="D181" s="46"/>
      <c r="E181" s="47"/>
      <c r="F181" s="47" t="n">
        <f aca="false">SUM(F172:F180)</f>
        <v>3112435.68</v>
      </c>
      <c r="G181" s="23"/>
      <c r="H181" s="29"/>
    </row>
    <row r="182" customFormat="false" ht="12.75" hidden="false" customHeight="false" outlineLevel="0" collapsed="false">
      <c r="A182" s="57"/>
      <c r="B182" s="61"/>
      <c r="C182" s="57"/>
      <c r="D182" s="19"/>
      <c r="E182" s="20"/>
      <c r="F182" s="20"/>
    </row>
    <row r="183" customFormat="false" ht="12.75" hidden="false" customHeight="false" outlineLevel="0" collapsed="false">
      <c r="A183" s="57"/>
      <c r="B183" s="61"/>
      <c r="C183" s="57"/>
      <c r="D183" s="19"/>
      <c r="E183" s="20"/>
      <c r="F183" s="20"/>
    </row>
    <row r="184" customFormat="false" ht="12.75" hidden="false" customHeight="true" outlineLevel="0" collapsed="false">
      <c r="A184" s="57"/>
      <c r="B184" s="61"/>
      <c r="C184" s="57"/>
      <c r="D184" s="19"/>
      <c r="E184" s="20"/>
      <c r="F184" s="20"/>
    </row>
    <row r="185" customFormat="false" ht="15" hidden="false" customHeight="false" outlineLevel="0" collapsed="false">
      <c r="A185" s="57"/>
      <c r="B185" s="61"/>
      <c r="C185" s="57"/>
      <c r="D185" s="19"/>
      <c r="E185" s="63" t="s">
        <v>199</v>
      </c>
      <c r="F185" s="63" t="n">
        <f aca="false">F22+F36+F78+F90+F116+F142+F168+F181+F43</f>
        <v>32358876.996382</v>
      </c>
      <c r="G185" s="23"/>
    </row>
    <row r="186" customFormat="false" ht="15" hidden="false" customHeight="false" outlineLevel="0" collapsed="false">
      <c r="A186" s="57"/>
      <c r="B186" s="61"/>
      <c r="C186" s="57"/>
      <c r="D186" s="19"/>
      <c r="E186" s="63" t="s">
        <v>200</v>
      </c>
      <c r="F186" s="63" t="n">
        <f aca="false">0.16*F185</f>
        <v>5177420.31942112</v>
      </c>
    </row>
    <row r="187" customFormat="false" ht="18.75" hidden="false" customHeight="false" outlineLevel="0" collapsed="false">
      <c r="A187" s="57"/>
      <c r="B187" s="61"/>
      <c r="C187" s="57"/>
      <c r="D187" s="19"/>
      <c r="E187" s="64" t="s">
        <v>201</v>
      </c>
      <c r="F187" s="64" t="n">
        <f aca="false">SUM(F185:F186)</f>
        <v>37536297.3158031</v>
      </c>
      <c r="K187" s="29"/>
    </row>
    <row r="188" customFormat="false" ht="12.75" hidden="false" customHeight="false" outlineLevel="0" collapsed="false">
      <c r="H188" s="35"/>
    </row>
    <row r="189" customFormat="false" ht="12.75" hidden="false" customHeight="true" outlineLevel="0" collapsed="false">
      <c r="G189" s="65"/>
    </row>
    <row r="190" customFormat="false" ht="12.75" hidden="false" customHeight="false" outlineLevel="0" collapsed="false">
      <c r="A190" s="66"/>
      <c r="B190" s="67"/>
      <c r="C190" s="66"/>
      <c r="D190" s="65"/>
      <c r="E190" s="68"/>
      <c r="F190" s="68"/>
      <c r="G190" s="65"/>
    </row>
    <row r="191" customFormat="false" ht="12.75" hidden="false" customHeight="false" outlineLevel="0" collapsed="false">
      <c r="A191" s="66"/>
      <c r="B191" s="67"/>
      <c r="C191" s="66"/>
      <c r="D191" s="65"/>
      <c r="E191" s="68"/>
      <c r="F191" s="68"/>
    </row>
    <row r="192" customFormat="false" ht="12.75" hidden="false" customHeight="false" outlineLevel="0" collapsed="false">
      <c r="A192" s="66"/>
      <c r="B192" s="69"/>
      <c r="C192" s="66"/>
      <c r="D192" s="65"/>
      <c r="E192" s="68"/>
      <c r="F192" s="68"/>
    </row>
    <row r="195" customFormat="false" ht="12.75" hidden="false" customHeight="false" outlineLevel="0" collapsed="false">
      <c r="A195" s="66"/>
      <c r="B195" s="67"/>
      <c r="C195" s="66"/>
      <c r="D195" s="65"/>
      <c r="E195" s="68"/>
      <c r="F195" s="68"/>
      <c r="G195" s="65"/>
    </row>
    <row r="196" customFormat="false" ht="12.75" hidden="false" customHeight="false" outlineLevel="0" collapsed="false">
      <c r="A196" s="66"/>
      <c r="B196" s="67"/>
      <c r="C196" s="66"/>
      <c r="D196" s="65"/>
      <c r="E196" s="68"/>
      <c r="F196" s="68"/>
      <c r="G196" s="65"/>
    </row>
    <row r="197" customFormat="false" ht="12.75" hidden="false" customHeight="false" outlineLevel="0" collapsed="false">
      <c r="A197" s="66"/>
      <c r="B197" s="67"/>
      <c r="C197" s="66"/>
      <c r="D197" s="65"/>
      <c r="E197" s="68"/>
      <c r="F197" s="68"/>
      <c r="G197" s="65"/>
    </row>
    <row r="198" customFormat="false" ht="12.75" hidden="false" customHeight="false" outlineLevel="0" collapsed="false">
      <c r="A198" s="66"/>
      <c r="B198" s="67"/>
      <c r="C198" s="66"/>
      <c r="D198" s="65"/>
      <c r="E198" s="68"/>
      <c r="F198" s="68"/>
      <c r="G198" s="65"/>
    </row>
    <row r="199" customFormat="false" ht="12.75" hidden="false" customHeight="true" outlineLevel="0" collapsed="false">
      <c r="A199" s="66"/>
      <c r="B199" s="67"/>
      <c r="C199" s="66"/>
      <c r="D199" s="65"/>
      <c r="E199" s="68"/>
      <c r="F199" s="68"/>
      <c r="G199" s="65"/>
    </row>
    <row r="200" customFormat="false" ht="12.75" hidden="false" customHeight="false" outlineLevel="0" collapsed="false">
      <c r="A200" s="66"/>
      <c r="B200" s="67"/>
      <c r="C200" s="66"/>
      <c r="D200" s="65"/>
      <c r="E200" s="68"/>
      <c r="F200" s="68"/>
      <c r="G200" s="65"/>
    </row>
    <row r="201" customFormat="false" ht="12.75" hidden="false" customHeight="false" outlineLevel="0" collapsed="false">
      <c r="A201" s="66"/>
      <c r="B201" s="67"/>
      <c r="C201" s="66"/>
      <c r="D201" s="65"/>
      <c r="E201" s="68"/>
      <c r="F201" s="68"/>
      <c r="G201" s="65"/>
    </row>
    <row r="202" customFormat="false" ht="12.75" hidden="false" customHeight="false" outlineLevel="0" collapsed="false">
      <c r="A202" s="66"/>
      <c r="B202" s="67"/>
      <c r="C202" s="66"/>
      <c r="D202" s="65"/>
      <c r="E202" s="68"/>
      <c r="F202" s="68"/>
      <c r="G202" s="65"/>
    </row>
    <row r="203" customFormat="false" ht="12.75" hidden="false" customHeight="false" outlineLevel="0" collapsed="false">
      <c r="A203" s="66"/>
      <c r="B203" s="67"/>
      <c r="C203" s="66"/>
      <c r="D203" s="65"/>
      <c r="E203" s="68"/>
      <c r="F203" s="68"/>
    </row>
    <row r="249" customFormat="false" ht="12.75" hidden="false" customHeight="false" outlineLevel="0" collapsed="false">
      <c r="A249" s="70"/>
      <c r="B249" s="71"/>
      <c r="C249" s="72"/>
      <c r="D249" s="73"/>
      <c r="E249" s="74"/>
      <c r="F249" s="74"/>
    </row>
    <row r="250" customFormat="false" ht="12.75" hidden="false" customHeight="false" outlineLevel="0" collapsed="false">
      <c r="A250" s="70"/>
      <c r="B250" s="71"/>
      <c r="C250" s="72"/>
      <c r="D250" s="73"/>
      <c r="E250" s="74"/>
      <c r="F250" s="74"/>
    </row>
    <row r="251" customFormat="false" ht="12.75" hidden="false" customHeight="false" outlineLevel="0" collapsed="false">
      <c r="A251" s="70"/>
      <c r="B251" s="71"/>
      <c r="C251" s="72"/>
      <c r="D251" s="73"/>
      <c r="E251" s="74"/>
      <c r="F251" s="74"/>
    </row>
    <row r="252" customFormat="false" ht="12.75" hidden="false" customHeight="false" outlineLevel="0" collapsed="false">
      <c r="A252" s="70"/>
      <c r="B252" s="71"/>
      <c r="C252" s="72"/>
      <c r="D252" s="73"/>
      <c r="E252" s="75"/>
      <c r="F252" s="75"/>
    </row>
    <row r="253" customFormat="false" ht="12.75" hidden="false" customHeight="true" outlineLevel="0" collapsed="false">
      <c r="A253" s="76"/>
      <c r="B253" s="76"/>
      <c r="C253" s="76"/>
      <c r="D253" s="76"/>
      <c r="E253" s="74"/>
      <c r="F253" s="74"/>
    </row>
    <row r="254" customFormat="false" ht="12.75" hidden="false" customHeight="false" outlineLevel="0" collapsed="false">
      <c r="A254" s="70"/>
      <c r="B254" s="71"/>
      <c r="C254" s="72"/>
      <c r="D254" s="77"/>
      <c r="E254" s="74"/>
      <c r="F254" s="74"/>
    </row>
    <row r="255" customFormat="false" ht="12.75" hidden="false" customHeight="false" outlineLevel="0" collapsed="false">
      <c r="A255" s="70"/>
      <c r="B255" s="71"/>
      <c r="C255" s="72"/>
      <c r="D255" s="77"/>
      <c r="E255" s="74"/>
      <c r="F255" s="74"/>
    </row>
    <row r="256" customFormat="false" ht="12.75" hidden="false" customHeight="false" outlineLevel="0" collapsed="false">
      <c r="A256" s="70"/>
      <c r="B256" s="71"/>
      <c r="C256" s="72"/>
      <c r="D256" s="77"/>
      <c r="E256" s="74"/>
      <c r="F256" s="74"/>
    </row>
    <row r="257" customFormat="false" ht="12.75" hidden="false" customHeight="false" outlineLevel="0" collapsed="false">
      <c r="A257" s="70"/>
      <c r="B257" s="71"/>
      <c r="C257" s="72"/>
      <c r="D257" s="77"/>
      <c r="E257" s="74"/>
      <c r="F257" s="74"/>
    </row>
    <row r="258" customFormat="false" ht="12.75" hidden="false" customHeight="false" outlineLevel="0" collapsed="false">
      <c r="A258" s="70"/>
      <c r="B258" s="71"/>
      <c r="C258" s="72"/>
      <c r="D258" s="77"/>
      <c r="E258" s="74"/>
      <c r="F258" s="74"/>
    </row>
    <row r="259" customFormat="false" ht="12.75" hidden="false" customHeight="false" outlineLevel="0" collapsed="false">
      <c r="A259" s="70"/>
      <c r="B259" s="71"/>
      <c r="C259" s="72"/>
      <c r="D259" s="77"/>
      <c r="E259" s="74"/>
      <c r="F259" s="74"/>
    </row>
    <row r="260" customFormat="false" ht="12.75" hidden="false" customHeight="false" outlineLevel="0" collapsed="false">
      <c r="A260" s="70"/>
      <c r="B260" s="71"/>
      <c r="C260" s="72"/>
      <c r="D260" s="77"/>
      <c r="E260" s="74"/>
      <c r="F260" s="74"/>
    </row>
    <row r="261" customFormat="false" ht="12.75" hidden="false" customHeight="false" outlineLevel="0" collapsed="false">
      <c r="A261" s="70"/>
      <c r="B261" s="71"/>
      <c r="C261" s="72"/>
      <c r="D261" s="77"/>
      <c r="E261" s="74"/>
      <c r="F261" s="74"/>
    </row>
    <row r="262" customFormat="false" ht="12.75" hidden="false" customHeight="false" outlineLevel="0" collapsed="false">
      <c r="A262" s="70"/>
      <c r="B262" s="71"/>
      <c r="C262" s="72"/>
      <c r="D262" s="77"/>
      <c r="E262" s="74"/>
      <c r="F262" s="74"/>
    </row>
    <row r="263" customFormat="false" ht="12.75" hidden="false" customHeight="false" outlineLevel="0" collapsed="false">
      <c r="A263" s="70"/>
      <c r="B263" s="71"/>
      <c r="C263" s="72"/>
      <c r="D263" s="77"/>
      <c r="E263" s="74"/>
      <c r="F263" s="74"/>
    </row>
    <row r="264" customFormat="false" ht="12.75" hidden="false" customHeight="false" outlineLevel="0" collapsed="false">
      <c r="A264" s="70"/>
      <c r="B264" s="71"/>
      <c r="C264" s="72"/>
      <c r="D264" s="77"/>
      <c r="E264" s="74"/>
      <c r="F264" s="74"/>
    </row>
    <row r="265" customFormat="false" ht="12.75" hidden="false" customHeight="false" outlineLevel="0" collapsed="false">
      <c r="A265" s="70"/>
      <c r="B265" s="71"/>
      <c r="C265" s="72"/>
      <c r="D265" s="77"/>
      <c r="E265" s="75"/>
      <c r="F265" s="75"/>
    </row>
    <row r="266" customFormat="false" ht="12.75" hidden="false" customHeight="false" outlineLevel="0" collapsed="false">
      <c r="A266" s="78"/>
      <c r="B266" s="78"/>
      <c r="C266" s="78"/>
      <c r="D266" s="78"/>
      <c r="E266" s="74"/>
      <c r="F266" s="74"/>
    </row>
    <row r="267" customFormat="false" ht="12.75" hidden="false" customHeight="false" outlineLevel="0" collapsed="false">
      <c r="A267" s="70"/>
      <c r="B267" s="79"/>
      <c r="C267" s="80"/>
      <c r="D267" s="77"/>
      <c r="E267" s="74"/>
      <c r="F267" s="74"/>
    </row>
    <row r="268" customFormat="false" ht="12.75" hidden="false" customHeight="false" outlineLevel="0" collapsed="false">
      <c r="A268" s="70"/>
      <c r="B268" s="79"/>
      <c r="C268" s="80"/>
      <c r="D268" s="77"/>
      <c r="E268" s="74"/>
      <c r="F268" s="74"/>
    </row>
    <row r="269" customFormat="false" ht="12.75" hidden="false" customHeight="false" outlineLevel="0" collapsed="false">
      <c r="A269" s="70"/>
      <c r="B269" s="79"/>
      <c r="C269" s="80"/>
      <c r="D269" s="77"/>
      <c r="E269" s="74"/>
      <c r="F269" s="74"/>
    </row>
    <row r="270" customFormat="false" ht="12.75" hidden="false" customHeight="false" outlineLevel="0" collapsed="false">
      <c r="A270" s="70"/>
      <c r="B270" s="79"/>
      <c r="C270" s="80"/>
      <c r="D270" s="77"/>
      <c r="E270" s="74"/>
      <c r="F270" s="74"/>
    </row>
    <row r="271" customFormat="false" ht="12.75" hidden="false" customHeight="false" outlineLevel="0" collapsed="false">
      <c r="A271" s="70"/>
      <c r="B271" s="79"/>
      <c r="C271" s="80"/>
      <c r="D271" s="77"/>
      <c r="E271" s="75"/>
      <c r="F271" s="75"/>
    </row>
    <row r="272" customFormat="false" ht="12.75" hidden="false" customHeight="true" outlineLevel="0" collapsed="false">
      <c r="A272" s="76"/>
      <c r="B272" s="76"/>
      <c r="C272" s="76"/>
      <c r="D272" s="76"/>
      <c r="E272" s="74"/>
      <c r="F272" s="74"/>
    </row>
    <row r="273" customFormat="false" ht="12.75" hidden="false" customHeight="false" outlineLevel="0" collapsed="false">
      <c r="A273" s="70"/>
      <c r="B273" s="71"/>
      <c r="C273" s="72"/>
      <c r="D273" s="77"/>
      <c r="E273" s="74"/>
      <c r="F273" s="74"/>
    </row>
    <row r="274" customFormat="false" ht="12.75" hidden="false" customHeight="false" outlineLevel="0" collapsed="false">
      <c r="A274" s="70"/>
      <c r="B274" s="71"/>
      <c r="C274" s="72"/>
      <c r="D274" s="77"/>
      <c r="E274" s="74"/>
      <c r="F274" s="74"/>
    </row>
    <row r="275" customFormat="false" ht="12.75" hidden="false" customHeight="false" outlineLevel="0" collapsed="false">
      <c r="A275" s="70"/>
      <c r="B275" s="71"/>
      <c r="C275" s="72"/>
      <c r="D275" s="77"/>
      <c r="E275" s="74"/>
      <c r="F275" s="74"/>
    </row>
    <row r="276" customFormat="false" ht="12.75" hidden="false" customHeight="true" outlineLevel="0" collapsed="false">
      <c r="A276" s="76"/>
      <c r="B276" s="76"/>
      <c r="C276" s="76"/>
      <c r="D276" s="76"/>
      <c r="E276" s="74"/>
      <c r="F276" s="74"/>
    </row>
    <row r="277" customFormat="false" ht="12.75" hidden="false" customHeight="false" outlineLevel="0" collapsed="false">
      <c r="A277" s="70"/>
      <c r="B277" s="71"/>
      <c r="C277" s="72"/>
      <c r="D277" s="77"/>
      <c r="E277" s="74"/>
      <c r="F277" s="74"/>
    </row>
    <row r="278" customFormat="false" ht="12.75" hidden="false" customHeight="false" outlineLevel="0" collapsed="false">
      <c r="A278" s="70"/>
      <c r="B278" s="71"/>
      <c r="C278" s="72"/>
      <c r="D278" s="77"/>
      <c r="E278" s="75"/>
      <c r="F278" s="75"/>
    </row>
    <row r="279" customFormat="false" ht="12.75" hidden="false" customHeight="true" outlineLevel="0" collapsed="false">
      <c r="A279" s="76"/>
      <c r="B279" s="76"/>
      <c r="C279" s="76"/>
      <c r="D279" s="76"/>
      <c r="E279" s="74"/>
      <c r="F279" s="74"/>
    </row>
    <row r="280" customFormat="false" ht="12.75" hidden="false" customHeight="false" outlineLevel="0" collapsed="false">
      <c r="A280" s="81"/>
      <c r="B280" s="82"/>
      <c r="C280" s="72"/>
      <c r="D280" s="77"/>
      <c r="E280" s="74"/>
      <c r="F280" s="74"/>
    </row>
    <row r="281" customFormat="false" ht="12.75" hidden="false" customHeight="false" outlineLevel="0" collapsed="false">
      <c r="A281" s="81"/>
      <c r="B281" s="82"/>
      <c r="C281" s="72"/>
      <c r="D281" s="77"/>
      <c r="E281" s="74"/>
      <c r="F281" s="74"/>
    </row>
    <row r="282" customFormat="false" ht="12.75" hidden="false" customHeight="false" outlineLevel="0" collapsed="false">
      <c r="A282" s="81"/>
      <c r="B282" s="82"/>
      <c r="C282" s="72"/>
      <c r="D282" s="77"/>
      <c r="E282" s="74"/>
      <c r="F282" s="74"/>
    </row>
    <row r="283" customFormat="false" ht="12.75" hidden="false" customHeight="false" outlineLevel="0" collapsed="false">
      <c r="A283" s="81"/>
      <c r="B283" s="82"/>
      <c r="C283" s="72"/>
      <c r="D283" s="77"/>
      <c r="E283" s="74"/>
      <c r="F283" s="74"/>
    </row>
    <row r="284" customFormat="false" ht="12.75" hidden="false" customHeight="false" outlineLevel="0" collapsed="false">
      <c r="A284" s="81"/>
      <c r="B284" s="71"/>
      <c r="C284" s="72"/>
      <c r="D284" s="77"/>
      <c r="E284" s="74"/>
      <c r="F284" s="74"/>
    </row>
    <row r="285" customFormat="false" ht="12.75" hidden="false" customHeight="false" outlineLevel="0" collapsed="false">
      <c r="A285" s="81"/>
      <c r="B285" s="71"/>
      <c r="C285" s="72"/>
      <c r="D285" s="77"/>
      <c r="E285" s="74"/>
      <c r="F285" s="74"/>
    </row>
    <row r="286" customFormat="false" ht="12.75" hidden="false" customHeight="false" outlineLevel="0" collapsed="false">
      <c r="A286" s="81"/>
      <c r="B286" s="82"/>
      <c r="C286" s="72"/>
      <c r="D286" s="77"/>
      <c r="E286" s="74"/>
      <c r="F286" s="74"/>
    </row>
    <row r="287" customFormat="false" ht="12.75" hidden="false" customHeight="false" outlineLevel="0" collapsed="false">
      <c r="A287" s="81"/>
      <c r="B287" s="82"/>
      <c r="C287" s="72"/>
      <c r="D287" s="77"/>
      <c r="E287" s="74"/>
      <c r="F287" s="74"/>
    </row>
    <row r="288" customFormat="false" ht="12.75" hidden="false" customHeight="false" outlineLevel="0" collapsed="false">
      <c r="A288" s="83"/>
      <c r="B288" s="71"/>
      <c r="C288" s="72"/>
      <c r="D288" s="77"/>
      <c r="E288" s="75"/>
      <c r="F288" s="75"/>
    </row>
    <row r="289" customFormat="false" ht="12.75" hidden="false" customHeight="true" outlineLevel="0" collapsed="false">
      <c r="A289" s="76"/>
      <c r="B289" s="76"/>
      <c r="C289" s="76"/>
      <c r="D289" s="76"/>
      <c r="E289" s="74"/>
      <c r="F289" s="74"/>
    </row>
    <row r="290" customFormat="false" ht="12.75" hidden="false" customHeight="false" outlineLevel="0" collapsed="false">
      <c r="A290" s="83"/>
      <c r="B290" s="84"/>
      <c r="C290" s="85"/>
      <c r="D290" s="73"/>
      <c r="E290" s="74"/>
      <c r="F290" s="74"/>
    </row>
    <row r="291" customFormat="false" ht="12.75" hidden="false" customHeight="false" outlineLevel="0" collapsed="false">
      <c r="A291" s="83"/>
      <c r="B291" s="84"/>
      <c r="C291" s="85"/>
      <c r="D291" s="73"/>
      <c r="E291" s="74"/>
      <c r="F291" s="74"/>
    </row>
    <row r="292" customFormat="false" ht="12.75" hidden="false" customHeight="false" outlineLevel="0" collapsed="false">
      <c r="A292" s="83"/>
      <c r="B292" s="84"/>
      <c r="C292" s="85"/>
      <c r="D292" s="73"/>
      <c r="E292" s="74"/>
      <c r="F292" s="74"/>
    </row>
    <row r="293" customFormat="false" ht="12.75" hidden="false" customHeight="false" outlineLevel="0" collapsed="false">
      <c r="A293" s="83"/>
      <c r="B293" s="84"/>
      <c r="C293" s="85"/>
      <c r="D293" s="73"/>
      <c r="E293" s="75"/>
      <c r="F293" s="75"/>
    </row>
    <row r="294" customFormat="false" ht="12.75" hidden="false" customHeight="true" outlineLevel="0" collapsed="false">
      <c r="A294" s="76"/>
      <c r="B294" s="76"/>
      <c r="C294" s="76"/>
      <c r="D294" s="76"/>
      <c r="E294" s="74"/>
      <c r="F294" s="74"/>
    </row>
    <row r="295" customFormat="false" ht="12.75" hidden="false" customHeight="false" outlineLevel="0" collapsed="false">
      <c r="A295" s="81"/>
      <c r="B295" s="82"/>
      <c r="C295" s="72"/>
      <c r="D295" s="77"/>
      <c r="E295" s="74"/>
      <c r="F295" s="74"/>
    </row>
    <row r="296" customFormat="false" ht="12.75" hidden="false" customHeight="false" outlineLevel="0" collapsed="false">
      <c r="A296" s="81"/>
      <c r="B296" s="82"/>
      <c r="C296" s="72"/>
      <c r="D296" s="77"/>
      <c r="E296" s="74"/>
      <c r="F296" s="74"/>
    </row>
    <row r="297" customFormat="false" ht="12.75" hidden="false" customHeight="false" outlineLevel="0" collapsed="false">
      <c r="A297" s="81"/>
      <c r="B297" s="82"/>
      <c r="C297" s="72"/>
      <c r="D297" s="77"/>
      <c r="E297" s="74"/>
      <c r="F297" s="74"/>
    </row>
    <row r="298" customFormat="false" ht="12.75" hidden="false" customHeight="false" outlineLevel="0" collapsed="false">
      <c r="A298" s="81"/>
      <c r="B298" s="82"/>
      <c r="C298" s="72"/>
      <c r="D298" s="77"/>
      <c r="E298" s="74"/>
      <c r="F298" s="74"/>
    </row>
    <row r="299" customFormat="false" ht="12.75" hidden="false" customHeight="false" outlineLevel="0" collapsed="false">
      <c r="A299" s="83"/>
      <c r="B299" s="84"/>
      <c r="C299" s="85"/>
      <c r="D299" s="73"/>
      <c r="E299" s="74"/>
      <c r="F299" s="74"/>
    </row>
    <row r="300" customFormat="false" ht="15" hidden="false" customHeight="false" outlineLevel="0" collapsed="false">
      <c r="A300" s="83"/>
      <c r="B300" s="84"/>
      <c r="C300" s="85"/>
      <c r="D300" s="73"/>
      <c r="E300" s="86"/>
      <c r="F300" s="74"/>
    </row>
    <row r="301" customFormat="false" ht="12.75" hidden="false" customHeight="false" outlineLevel="0" collapsed="false">
      <c r="A301" s="83"/>
      <c r="B301" s="84"/>
      <c r="C301" s="85"/>
      <c r="D301" s="73"/>
      <c r="E301" s="74"/>
      <c r="F301" s="74"/>
    </row>
    <row r="302" customFormat="false" ht="12.75" hidden="false" customHeight="false" outlineLevel="0" collapsed="false">
      <c r="A302" s="83"/>
      <c r="B302" s="84"/>
      <c r="C302" s="85"/>
      <c r="D302" s="73"/>
      <c r="E302" s="74"/>
      <c r="F302" s="74"/>
    </row>
    <row r="303" customFormat="false" ht="12.75" hidden="false" customHeight="false" outlineLevel="0" collapsed="false">
      <c r="A303" s="83"/>
      <c r="B303" s="84"/>
      <c r="C303" s="85"/>
      <c r="D303" s="73"/>
      <c r="E303" s="75"/>
      <c r="F303" s="75"/>
    </row>
    <row r="304" customFormat="false" ht="15" hidden="false" customHeight="false" outlineLevel="0" collapsed="false">
      <c r="A304" s="83"/>
      <c r="B304" s="84"/>
      <c r="C304" s="85"/>
      <c r="D304" s="73"/>
      <c r="E304" s="86"/>
      <c r="F304" s="86"/>
    </row>
    <row r="305" customFormat="false" ht="15" hidden="false" customHeight="false" outlineLevel="0" collapsed="false">
      <c r="A305" s="83"/>
      <c r="B305" s="84"/>
      <c r="C305" s="85"/>
      <c r="D305" s="73"/>
      <c r="E305" s="86"/>
      <c r="F305" s="86"/>
    </row>
    <row r="306" customFormat="false" ht="12.75" hidden="false" customHeight="false" outlineLevel="0" collapsed="false">
      <c r="A306" s="83"/>
      <c r="B306" s="84"/>
      <c r="C306" s="85"/>
      <c r="D306" s="73"/>
      <c r="E306" s="87"/>
      <c r="F306" s="88"/>
    </row>
    <row r="307" customFormat="false" ht="15" hidden="false" customHeight="false" outlineLevel="0" collapsed="false">
      <c r="A307" s="83"/>
      <c r="B307" s="84"/>
      <c r="C307" s="85"/>
      <c r="D307" s="73"/>
      <c r="E307" s="86"/>
      <c r="F307" s="86"/>
    </row>
    <row r="308" customFormat="false" ht="15" hidden="false" customHeight="false" outlineLevel="0" collapsed="false">
      <c r="A308" s="83"/>
      <c r="B308" s="84"/>
      <c r="C308" s="85"/>
      <c r="D308" s="73"/>
      <c r="E308" s="86"/>
      <c r="F308" s="86"/>
    </row>
  </sheetData>
  <mergeCells count="7">
    <mergeCell ref="A253:D253"/>
    <mergeCell ref="A266:D266"/>
    <mergeCell ref="A272:D272"/>
    <mergeCell ref="A276:D276"/>
    <mergeCell ref="A279:D279"/>
    <mergeCell ref="A289:D289"/>
    <mergeCell ref="A294:D294"/>
  </mergeCells>
  <printOptions headings="false" gridLines="false" gridLinesSet="true" horizontalCentered="true" verticalCentered="false"/>
  <pageMargins left="0.5" right="0.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K295"/>
  <sheetViews>
    <sheetView showFormulas="false" showGridLines="true" showRowColHeaders="true" showZeros="true" rightToLeft="false" tabSelected="false" showOutlineSymbols="true" defaultGridColor="true" view="pageBreakPreview" topLeftCell="A1" colorId="64" zoomScale="70" zoomScaleNormal="125" zoomScalePageLayoutView="70" workbookViewId="0">
      <selection pane="topLeft" activeCell="F172" activeCellId="0" sqref="A3:F172"/>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2" width="55.28"/>
    <col collapsed="false" customWidth="true" hidden="false" outlineLevel="0" max="3" min="3" style="1" width="7.7"/>
    <col collapsed="false" customWidth="true" hidden="false" outlineLevel="0" max="4" min="4" style="3" width="10.13"/>
    <col collapsed="false" customWidth="true" hidden="false" outlineLevel="0" max="5" min="5" style="4" width="10.99"/>
    <col collapsed="false" customWidth="true" hidden="false" outlineLevel="0" max="6" min="6" style="4" width="21.42"/>
    <col collapsed="false" customWidth="true" hidden="false" outlineLevel="0" max="7" min="7" style="2" width="14.28"/>
    <col collapsed="false" customWidth="true" hidden="false" outlineLevel="0" max="8" min="8" style="2" width="14.41"/>
    <col collapsed="false" customWidth="false" hidden="false" outlineLevel="0" max="10" min="9" style="2" width="8.7"/>
    <col collapsed="false" customWidth="true" hidden="false" outlineLevel="0" max="11" min="11" style="2" width="15.13"/>
    <col collapsed="false" customWidth="false" hidden="false" outlineLevel="0" max="257" min="12" style="2" width="8.7"/>
  </cols>
  <sheetData>
    <row r="10" customFormat="false" ht="15.75" hidden="false" customHeight="false" outlineLevel="0" collapsed="false">
      <c r="A10" s="5"/>
      <c r="B10" s="6" t="s">
        <v>202</v>
      </c>
      <c r="C10" s="7"/>
      <c r="D10" s="8"/>
      <c r="E10" s="9"/>
      <c r="F10" s="9"/>
    </row>
    <row r="11" customFormat="false" ht="12.75" hidden="false" customHeight="false" outlineLevel="0" collapsed="false">
      <c r="A11" s="5"/>
      <c r="B11" s="10"/>
      <c r="C11" s="5"/>
      <c r="D11" s="11"/>
      <c r="E11" s="12"/>
      <c r="F11" s="12"/>
    </row>
    <row r="12" customFormat="false" ht="15" hidden="false" customHeight="false" outlineLevel="0" collapsed="false">
      <c r="A12" s="89" t="s">
        <v>1</v>
      </c>
      <c r="B12" s="89" t="s">
        <v>2</v>
      </c>
      <c r="C12" s="90" t="s">
        <v>3</v>
      </c>
      <c r="D12" s="15" t="s">
        <v>4</v>
      </c>
      <c r="E12" s="16" t="s">
        <v>5</v>
      </c>
      <c r="F12" s="16" t="s">
        <v>6</v>
      </c>
    </row>
    <row r="13" customFormat="false" ht="12.75" hidden="false" customHeight="false" outlineLevel="0" collapsed="false">
      <c r="A13" s="5"/>
      <c r="B13" s="10" t="s">
        <v>7</v>
      </c>
      <c r="C13" s="5"/>
      <c r="D13" s="11"/>
      <c r="E13" s="12"/>
      <c r="F13" s="12"/>
    </row>
    <row r="14" customFormat="false" ht="12.75" hidden="false" customHeight="false" outlineLevel="0" collapsed="false">
      <c r="A14" s="5"/>
      <c r="B14" s="10" t="s">
        <v>8</v>
      </c>
      <c r="C14" s="5"/>
      <c r="D14" s="11"/>
      <c r="E14" s="12"/>
      <c r="F14" s="12"/>
      <c r="G14" s="91"/>
      <c r="H14" s="92" t="s">
        <v>9</v>
      </c>
    </row>
    <row r="15" customFormat="false" ht="51" hidden="false" customHeight="false" outlineLevel="0" collapsed="false">
      <c r="A15" s="17" t="n">
        <v>1</v>
      </c>
      <c r="B15" s="18" t="s">
        <v>10</v>
      </c>
      <c r="C15" s="17" t="s">
        <v>11</v>
      </c>
      <c r="D15" s="19" t="n">
        <v>32772</v>
      </c>
      <c r="E15" s="20" t="n">
        <v>7.06</v>
      </c>
      <c r="F15" s="20" t="n">
        <f aca="false">D15*E15</f>
        <v>231370.32</v>
      </c>
      <c r="G15" s="93"/>
      <c r="H15" s="4"/>
    </row>
    <row r="16" customFormat="false" ht="51" hidden="false" customHeight="false" outlineLevel="0" collapsed="false">
      <c r="A16" s="17" t="n">
        <v>2</v>
      </c>
      <c r="B16" s="18" t="s">
        <v>12</v>
      </c>
      <c r="C16" s="17" t="s">
        <v>11</v>
      </c>
      <c r="D16" s="19" t="n">
        <v>22068</v>
      </c>
      <c r="E16" s="20" t="n">
        <v>61.23</v>
      </c>
      <c r="F16" s="20" t="n">
        <f aca="false">D16*E16</f>
        <v>1351223.64</v>
      </c>
      <c r="G16" s="93"/>
      <c r="H16" s="4"/>
    </row>
    <row r="17" customFormat="false" ht="63.75" hidden="false" customHeight="false" outlineLevel="0" collapsed="false">
      <c r="A17" s="17" t="n">
        <v>3</v>
      </c>
      <c r="B17" s="18" t="s">
        <v>13</v>
      </c>
      <c r="C17" s="17" t="s">
        <v>11</v>
      </c>
      <c r="D17" s="19" t="n">
        <v>10706.05</v>
      </c>
      <c r="E17" s="20" t="n">
        <v>86.12</v>
      </c>
      <c r="F17" s="20" t="n">
        <f aca="false">D17*E17</f>
        <v>922005.026</v>
      </c>
      <c r="G17" s="93"/>
      <c r="H17" s="4"/>
    </row>
    <row r="18" customFormat="false" ht="63.75" hidden="false" customHeight="false" outlineLevel="0" collapsed="false">
      <c r="A18" s="17" t="n">
        <v>4</v>
      </c>
      <c r="B18" s="18" t="s">
        <v>14</v>
      </c>
      <c r="C18" s="17" t="s">
        <v>15</v>
      </c>
      <c r="D18" s="19" t="n">
        <v>5120.04</v>
      </c>
      <c r="E18" s="20" t="n">
        <v>100.88</v>
      </c>
      <c r="F18" s="20" t="n">
        <f aca="false">D18*E18</f>
        <v>516509.6352</v>
      </c>
      <c r="G18" s="93"/>
      <c r="H18" s="4"/>
    </row>
    <row r="19" customFormat="false" ht="89.25" hidden="false" customHeight="false" outlineLevel="0" collapsed="false">
      <c r="A19" s="17" t="n">
        <v>5</v>
      </c>
      <c r="B19" s="21" t="s">
        <v>16</v>
      </c>
      <c r="C19" s="5" t="s">
        <v>17</v>
      </c>
      <c r="D19" s="11" t="n">
        <v>46</v>
      </c>
      <c r="E19" s="12" t="n">
        <v>790.96</v>
      </c>
      <c r="F19" s="12" t="n">
        <f aca="false">D19*E19</f>
        <v>36384.16</v>
      </c>
      <c r="G19" s="93"/>
      <c r="H19" s="4"/>
    </row>
    <row r="20" customFormat="false" ht="89.25" hidden="false" customHeight="false" outlineLevel="0" collapsed="false">
      <c r="A20" s="17" t="n">
        <v>6</v>
      </c>
      <c r="B20" s="21" t="s">
        <v>18</v>
      </c>
      <c r="C20" s="5" t="s">
        <v>19</v>
      </c>
      <c r="D20" s="11" t="n">
        <v>8</v>
      </c>
      <c r="E20" s="12" t="n">
        <v>644.88</v>
      </c>
      <c r="F20" s="12" t="n">
        <f aca="false">D20*E20</f>
        <v>5159.04</v>
      </c>
      <c r="G20" s="93"/>
      <c r="H20" s="4"/>
    </row>
    <row r="21" customFormat="false" ht="89.25" hidden="false" customHeight="false" outlineLevel="0" collapsed="false">
      <c r="A21" s="17" t="n">
        <v>7</v>
      </c>
      <c r="B21" s="21" t="s">
        <v>20</v>
      </c>
      <c r="C21" s="5" t="s">
        <v>19</v>
      </c>
      <c r="D21" s="11" t="n">
        <v>5</v>
      </c>
      <c r="E21" s="12" t="n">
        <v>1469.64</v>
      </c>
      <c r="F21" s="12" t="n">
        <f aca="false">D21*E21</f>
        <v>7348.2</v>
      </c>
      <c r="G21" s="23"/>
      <c r="H21" s="29"/>
    </row>
    <row r="22" customFormat="false" ht="15.75" hidden="false" customHeight="false" outlineLevel="0" collapsed="false">
      <c r="A22" s="5"/>
      <c r="B22" s="24" t="s">
        <v>21</v>
      </c>
      <c r="C22" s="5"/>
      <c r="D22" s="11"/>
      <c r="E22" s="12"/>
      <c r="F22" s="47" t="n">
        <f aca="false">SUM(F15:F21)</f>
        <v>3070000.0212</v>
      </c>
      <c r="G22" s="27"/>
      <c r="H22" s="29"/>
    </row>
    <row r="23" customFormat="false" ht="15.75" hidden="false" customHeight="false" outlineLevel="0" collapsed="false">
      <c r="A23" s="5"/>
      <c r="B23" s="24"/>
      <c r="C23" s="5"/>
      <c r="D23" s="11"/>
      <c r="E23" s="12"/>
      <c r="F23" s="94"/>
      <c r="G23" s="52"/>
      <c r="H23" s="29"/>
    </row>
    <row r="24" customFormat="false" ht="12.75" hidden="false" customHeight="false" outlineLevel="0" collapsed="false">
      <c r="A24" s="5"/>
      <c r="B24" s="26" t="s">
        <v>22</v>
      </c>
      <c r="C24" s="5"/>
      <c r="D24" s="11"/>
      <c r="E24" s="12"/>
      <c r="F24" s="12"/>
      <c r="G24" s="22"/>
    </row>
    <row r="25" customFormat="false" ht="51" hidden="false" customHeight="false" outlineLevel="0" collapsed="false">
      <c r="A25" s="5" t="n">
        <v>1</v>
      </c>
      <c r="B25" s="21" t="s">
        <v>23</v>
      </c>
      <c r="C25" s="5" t="s">
        <v>24</v>
      </c>
      <c r="D25" s="11" t="n">
        <v>36425.6</v>
      </c>
      <c r="E25" s="12" t="n">
        <v>118.41</v>
      </c>
      <c r="F25" s="12" t="n">
        <f aca="false">D25*E25</f>
        <v>4313155.296</v>
      </c>
      <c r="G25" s="27"/>
    </row>
    <row r="26" customFormat="false" ht="51" hidden="false" customHeight="false" outlineLevel="0" collapsed="false">
      <c r="A26" s="5" t="n">
        <v>2</v>
      </c>
      <c r="B26" s="21" t="s">
        <v>25</v>
      </c>
      <c r="C26" s="5" t="s">
        <v>24</v>
      </c>
      <c r="D26" s="11" t="n">
        <v>6592.87</v>
      </c>
      <c r="E26" s="12" t="n">
        <v>53.4</v>
      </c>
      <c r="F26" s="12" t="n">
        <f aca="false">D26*E26</f>
        <v>352059.258</v>
      </c>
      <c r="G26" s="27"/>
    </row>
    <row r="27" customFormat="false" ht="51" hidden="false" customHeight="false" outlineLevel="0" collapsed="false">
      <c r="A27" s="5" t="n">
        <v>3</v>
      </c>
      <c r="B27" s="21" t="s">
        <v>26</v>
      </c>
      <c r="C27" s="5" t="s">
        <v>24</v>
      </c>
      <c r="D27" s="11" t="n">
        <v>4439</v>
      </c>
      <c r="E27" s="12" t="n">
        <v>166.43</v>
      </c>
      <c r="F27" s="12" t="n">
        <f aca="false">D27*E27</f>
        <v>738782.77</v>
      </c>
      <c r="G27" s="27"/>
    </row>
    <row r="28" customFormat="false" ht="63.75" hidden="false" customHeight="false" outlineLevel="0" collapsed="false">
      <c r="A28" s="5" t="n">
        <v>4</v>
      </c>
      <c r="B28" s="21" t="s">
        <v>203</v>
      </c>
      <c r="C28" s="5" t="s">
        <v>24</v>
      </c>
      <c r="D28" s="11" t="n">
        <v>4439</v>
      </c>
      <c r="E28" s="12" t="n">
        <v>206.01</v>
      </c>
      <c r="F28" s="12" t="n">
        <f aca="false">D28*E28</f>
        <v>914478.39</v>
      </c>
      <c r="G28" s="27"/>
    </row>
    <row r="29" customFormat="false" ht="253.9" hidden="false" customHeight="true" outlineLevel="0" collapsed="false">
      <c r="A29" s="5" t="n">
        <v>5</v>
      </c>
      <c r="B29" s="18" t="s">
        <v>27</v>
      </c>
      <c r="C29" s="17" t="s">
        <v>11</v>
      </c>
      <c r="D29" s="19" t="n">
        <v>5548.7</v>
      </c>
      <c r="E29" s="20" t="n">
        <v>1007.31</v>
      </c>
      <c r="F29" s="20" t="n">
        <f aca="false">D29*E29</f>
        <v>5589260.997</v>
      </c>
      <c r="G29" s="27"/>
    </row>
    <row r="30" customFormat="false" ht="76.5" hidden="false" customHeight="false" outlineLevel="0" collapsed="false">
      <c r="A30" s="5" t="n">
        <v>6</v>
      </c>
      <c r="B30" s="18" t="s">
        <v>29</v>
      </c>
      <c r="C30" s="17" t="s">
        <v>17</v>
      </c>
      <c r="D30" s="19" t="n">
        <v>8</v>
      </c>
      <c r="E30" s="20" t="n">
        <v>1129.3</v>
      </c>
      <c r="F30" s="20" t="n">
        <f aca="false">D30*E30</f>
        <v>9034.4</v>
      </c>
      <c r="G30" s="27"/>
    </row>
    <row r="31" customFormat="false" ht="76.5" hidden="false" customHeight="false" outlineLevel="0" collapsed="false">
      <c r="A31" s="5" t="n">
        <v>7</v>
      </c>
      <c r="B31" s="18" t="s">
        <v>30</v>
      </c>
      <c r="C31" s="17" t="s">
        <v>17</v>
      </c>
      <c r="D31" s="19" t="n">
        <v>5</v>
      </c>
      <c r="E31" s="20" t="n">
        <v>1710.22</v>
      </c>
      <c r="F31" s="20" t="n">
        <f aca="false">D31*E31</f>
        <v>8551.1</v>
      </c>
      <c r="G31" s="27"/>
    </row>
    <row r="32" customFormat="false" ht="63.75" hidden="false" customHeight="false" outlineLevel="0" collapsed="false">
      <c r="A32" s="5" t="n">
        <v>8</v>
      </c>
      <c r="B32" s="18" t="s">
        <v>31</v>
      </c>
      <c r="C32" s="17" t="s">
        <v>17</v>
      </c>
      <c r="D32" s="19" t="n">
        <v>46</v>
      </c>
      <c r="E32" s="20" t="n">
        <v>979.94</v>
      </c>
      <c r="F32" s="20" t="n">
        <f aca="false">D32*E32</f>
        <v>45077.24</v>
      </c>
      <c r="G32" s="27"/>
    </row>
    <row r="33" customFormat="false" ht="89.25" hidden="false" customHeight="false" outlineLevel="0" collapsed="false">
      <c r="A33" s="5" t="n">
        <v>9</v>
      </c>
      <c r="B33" s="18" t="s">
        <v>32</v>
      </c>
      <c r="C33" s="17" t="s">
        <v>15</v>
      </c>
      <c r="D33" s="19" t="n">
        <v>5152.47</v>
      </c>
      <c r="E33" s="20" t="n">
        <v>177.58</v>
      </c>
      <c r="F33" s="20" t="n">
        <f aca="false">D33*E33</f>
        <v>914975.6226</v>
      </c>
      <c r="G33" s="27"/>
    </row>
    <row r="34" customFormat="false" ht="12.75" hidden="false" customHeight="false" outlineLevel="0" collapsed="false">
      <c r="A34" s="5" t="n">
        <v>10</v>
      </c>
      <c r="B34" s="18" t="s">
        <v>33</v>
      </c>
      <c r="C34" s="17" t="s">
        <v>17</v>
      </c>
      <c r="D34" s="19" t="n">
        <v>5</v>
      </c>
      <c r="E34" s="20" t="n">
        <v>1725</v>
      </c>
      <c r="F34" s="20" t="n">
        <f aca="false">D34*E34</f>
        <v>8625</v>
      </c>
      <c r="G34" s="27"/>
      <c r="H34" s="29"/>
    </row>
    <row r="35" customFormat="false" ht="12.75" hidden="false" customHeight="false" outlineLevel="0" collapsed="false">
      <c r="A35" s="17"/>
      <c r="B35" s="18"/>
      <c r="C35" s="17"/>
      <c r="D35" s="19"/>
      <c r="E35" s="20"/>
      <c r="F35" s="28"/>
      <c r="G35" s="27"/>
      <c r="H35" s="29"/>
    </row>
    <row r="36" customFormat="false" ht="15.75" hidden="false" customHeight="false" outlineLevel="0" collapsed="false">
      <c r="A36" s="30"/>
      <c r="B36" s="24" t="s">
        <v>34</v>
      </c>
      <c r="C36" s="95"/>
      <c r="D36" s="96"/>
      <c r="E36" s="97"/>
      <c r="F36" s="47" t="n">
        <f aca="false">SUM(F25:F35)</f>
        <v>12894000.0736</v>
      </c>
    </row>
    <row r="37" customFormat="false" ht="12.75" hidden="false" customHeight="false" outlineLevel="0" collapsed="false">
      <c r="A37" s="30"/>
      <c r="B37" s="98"/>
      <c r="C37" s="99"/>
      <c r="D37" s="100"/>
      <c r="E37" s="101"/>
      <c r="F37" s="28"/>
    </row>
    <row r="38" customFormat="false" ht="12.75" hidden="false" customHeight="false" outlineLevel="0" collapsed="false">
      <c r="A38" s="5"/>
      <c r="B38" s="26" t="s">
        <v>40</v>
      </c>
      <c r="C38" s="5"/>
      <c r="D38" s="11"/>
      <c r="E38" s="12"/>
      <c r="F38" s="12"/>
      <c r="G38" s="29"/>
    </row>
    <row r="39" customFormat="false" ht="51" hidden="false" customHeight="false" outlineLevel="0" collapsed="false">
      <c r="A39" s="17" t="s">
        <v>41</v>
      </c>
      <c r="B39" s="18" t="s">
        <v>204</v>
      </c>
      <c r="C39" s="17" t="s">
        <v>15</v>
      </c>
      <c r="D39" s="19" t="n">
        <v>159.58</v>
      </c>
      <c r="E39" s="19" t="n">
        <v>5.76</v>
      </c>
      <c r="F39" s="19" t="n">
        <f aca="false">D39*E39</f>
        <v>919.1808</v>
      </c>
      <c r="G39" s="29"/>
    </row>
    <row r="40" customFormat="false" ht="51" hidden="false" customHeight="false" outlineLevel="0" collapsed="false">
      <c r="A40" s="17" t="s">
        <v>43</v>
      </c>
      <c r="B40" s="18" t="s">
        <v>44</v>
      </c>
      <c r="C40" s="17" t="s">
        <v>15</v>
      </c>
      <c r="D40" s="19" t="n">
        <v>343.06</v>
      </c>
      <c r="E40" s="19" t="n">
        <v>5.76</v>
      </c>
      <c r="F40" s="19" t="n">
        <f aca="false">D40*E40</f>
        <v>1976.0256</v>
      </c>
      <c r="G40" s="29"/>
    </row>
    <row r="41" customFormat="false" ht="89.25" hidden="false" customHeight="false" outlineLevel="0" collapsed="false">
      <c r="A41" s="17" t="s">
        <v>45</v>
      </c>
      <c r="B41" s="18" t="s">
        <v>46</v>
      </c>
      <c r="C41" s="17" t="s">
        <v>15</v>
      </c>
      <c r="D41" s="19" t="n">
        <v>645.87</v>
      </c>
      <c r="E41" s="20" t="n">
        <v>46.5</v>
      </c>
      <c r="F41" s="19" t="n">
        <f aca="false">D41*E41</f>
        <v>30032.955</v>
      </c>
      <c r="G41" s="29"/>
    </row>
    <row r="42" customFormat="false" ht="51" hidden="false" customHeight="false" outlineLevel="0" collapsed="false">
      <c r="A42" s="17" t="s">
        <v>47</v>
      </c>
      <c r="B42" s="18" t="s">
        <v>48</v>
      </c>
      <c r="C42" s="17" t="s">
        <v>15</v>
      </c>
      <c r="D42" s="19" t="n">
        <v>77.83</v>
      </c>
      <c r="E42" s="20" t="n">
        <v>42</v>
      </c>
      <c r="F42" s="19" t="n">
        <f aca="false">D42*E42</f>
        <v>3268.86</v>
      </c>
      <c r="G42" s="29"/>
    </row>
    <row r="43" customFormat="false" ht="51" hidden="false" customHeight="false" outlineLevel="0" collapsed="false">
      <c r="A43" s="17" t="s">
        <v>49</v>
      </c>
      <c r="B43" s="18" t="s">
        <v>50</v>
      </c>
      <c r="C43" s="17" t="s">
        <v>11</v>
      </c>
      <c r="D43" s="19" t="n">
        <v>266.24</v>
      </c>
      <c r="E43" s="20" t="n">
        <v>70</v>
      </c>
      <c r="F43" s="19" t="n">
        <f aca="false">D43*E43</f>
        <v>18636.8</v>
      </c>
      <c r="G43" s="29"/>
    </row>
    <row r="44" customFormat="false" ht="51" hidden="false" customHeight="false" outlineLevel="0" collapsed="false">
      <c r="A44" s="17" t="s">
        <v>51</v>
      </c>
      <c r="B44" s="18" t="s">
        <v>205</v>
      </c>
      <c r="C44" s="17" t="s">
        <v>17</v>
      </c>
      <c r="D44" s="19" t="n">
        <v>40</v>
      </c>
      <c r="E44" s="20" t="n">
        <v>155</v>
      </c>
      <c r="F44" s="19" t="n">
        <f aca="false">D44*E44</f>
        <v>6200</v>
      </c>
      <c r="G44" s="29"/>
    </row>
    <row r="45" customFormat="false" ht="51" hidden="false" customHeight="false" outlineLevel="0" collapsed="false">
      <c r="A45" s="17" t="s">
        <v>51</v>
      </c>
      <c r="B45" s="18" t="s">
        <v>206</v>
      </c>
      <c r="C45" s="17" t="s">
        <v>17</v>
      </c>
      <c r="D45" s="19" t="n">
        <v>34</v>
      </c>
      <c r="E45" s="20" t="n">
        <v>155</v>
      </c>
      <c r="F45" s="19" t="n">
        <f aca="false">D45*E45</f>
        <v>5270</v>
      </c>
      <c r="G45" s="29"/>
    </row>
    <row r="46" customFormat="false" ht="51" hidden="false" customHeight="false" outlineLevel="0" collapsed="false">
      <c r="A46" s="17" t="s">
        <v>54</v>
      </c>
      <c r="B46" s="18" t="s">
        <v>55</v>
      </c>
      <c r="C46" s="17" t="s">
        <v>17</v>
      </c>
      <c r="D46" s="19" t="n">
        <v>12</v>
      </c>
      <c r="E46" s="20" t="n">
        <v>255</v>
      </c>
      <c r="F46" s="19" t="n">
        <f aca="false">D46*E46</f>
        <v>3060</v>
      </c>
      <c r="G46" s="29"/>
    </row>
    <row r="47" customFormat="false" ht="51" hidden="false" customHeight="false" outlineLevel="0" collapsed="false">
      <c r="A47" s="17" t="s">
        <v>56</v>
      </c>
      <c r="B47" s="18" t="s">
        <v>57</v>
      </c>
      <c r="C47" s="17" t="s">
        <v>17</v>
      </c>
      <c r="D47" s="19" t="n">
        <v>16</v>
      </c>
      <c r="E47" s="20" t="n">
        <v>500</v>
      </c>
      <c r="F47" s="19" t="n">
        <f aca="false">D47*E47</f>
        <v>8000</v>
      </c>
      <c r="G47" s="29"/>
    </row>
    <row r="48" customFormat="false" ht="51" hidden="false" customHeight="false" outlineLevel="0" collapsed="false">
      <c r="A48" s="17" t="s">
        <v>58</v>
      </c>
      <c r="B48" s="18" t="s">
        <v>207</v>
      </c>
      <c r="C48" s="17" t="s">
        <v>15</v>
      </c>
      <c r="D48" s="19" t="n">
        <v>2526.23</v>
      </c>
      <c r="E48" s="20" t="n">
        <v>5.76</v>
      </c>
      <c r="F48" s="19" t="n">
        <f aca="false">D48*E48</f>
        <v>14551.0848</v>
      </c>
      <c r="G48" s="29"/>
    </row>
    <row r="49" customFormat="false" ht="51" hidden="false" customHeight="false" outlineLevel="0" collapsed="false">
      <c r="A49" s="17" t="s">
        <v>60</v>
      </c>
      <c r="B49" s="18" t="s">
        <v>61</v>
      </c>
      <c r="C49" s="17" t="s">
        <v>15</v>
      </c>
      <c r="D49" s="19" t="n">
        <v>24.45</v>
      </c>
      <c r="E49" s="20" t="n">
        <v>32</v>
      </c>
      <c r="F49" s="19" t="n">
        <f aca="false">D49*E49</f>
        <v>782.4</v>
      </c>
      <c r="G49" s="29"/>
    </row>
    <row r="50" customFormat="false" ht="51" hidden="false" customHeight="false" outlineLevel="0" collapsed="false">
      <c r="A50" s="17" t="s">
        <v>62</v>
      </c>
      <c r="B50" s="18" t="s">
        <v>63</v>
      </c>
      <c r="C50" s="17" t="s">
        <v>17</v>
      </c>
      <c r="D50" s="19" t="n">
        <v>12</v>
      </c>
      <c r="E50" s="20" t="n">
        <v>850</v>
      </c>
      <c r="F50" s="19" t="n">
        <f aca="false">D50*E50</f>
        <v>10200</v>
      </c>
      <c r="G50" s="29"/>
    </row>
    <row r="51" customFormat="false" ht="38.25" hidden="false" customHeight="false" outlineLevel="0" collapsed="false">
      <c r="A51" s="17" t="s">
        <v>64</v>
      </c>
      <c r="B51" s="18" t="s">
        <v>65</v>
      </c>
      <c r="C51" s="17" t="s">
        <v>15</v>
      </c>
      <c r="D51" s="19" t="n">
        <v>15</v>
      </c>
      <c r="E51" s="20" t="n">
        <v>60</v>
      </c>
      <c r="F51" s="19" t="n">
        <f aca="false">D51*E51</f>
        <v>900</v>
      </c>
      <c r="G51" s="29"/>
    </row>
    <row r="52" customFormat="false" ht="12.75" hidden="false" customHeight="false" outlineLevel="0" collapsed="false">
      <c r="A52" s="17"/>
      <c r="B52" s="34" t="s">
        <v>66</v>
      </c>
      <c r="C52" s="17"/>
      <c r="D52" s="19"/>
      <c r="E52" s="20"/>
      <c r="F52" s="19"/>
      <c r="G52" s="29"/>
    </row>
    <row r="53" customFormat="false" ht="12.75" hidden="false" customHeight="false" outlineLevel="0" collapsed="false">
      <c r="A53" s="17" t="s">
        <v>67</v>
      </c>
      <c r="B53" s="18" t="s">
        <v>68</v>
      </c>
      <c r="C53" s="17" t="s">
        <v>17</v>
      </c>
      <c r="D53" s="19" t="n">
        <v>11</v>
      </c>
      <c r="E53" s="20" t="n">
        <v>1127</v>
      </c>
      <c r="F53" s="19" t="n">
        <f aca="false">D53*E53</f>
        <v>12397</v>
      </c>
      <c r="G53" s="29"/>
    </row>
    <row r="54" customFormat="false" ht="25.5" hidden="false" customHeight="false" outlineLevel="0" collapsed="false">
      <c r="A54" s="17" t="s">
        <v>69</v>
      </c>
      <c r="B54" s="18" t="s">
        <v>70</v>
      </c>
      <c r="C54" s="17" t="s">
        <v>17</v>
      </c>
      <c r="D54" s="19" t="n">
        <v>2</v>
      </c>
      <c r="E54" s="20" t="n">
        <v>995</v>
      </c>
      <c r="F54" s="19" t="n">
        <f aca="false">D54*E54</f>
        <v>1990</v>
      </c>
      <c r="G54" s="29"/>
    </row>
    <row r="55" customFormat="false" ht="25.5" hidden="false" customHeight="false" outlineLevel="0" collapsed="false">
      <c r="A55" s="17" t="s">
        <v>71</v>
      </c>
      <c r="B55" s="18" t="s">
        <v>72</v>
      </c>
      <c r="C55" s="17" t="s">
        <v>17</v>
      </c>
      <c r="D55" s="19" t="n">
        <v>7</v>
      </c>
      <c r="E55" s="20" t="n">
        <v>1100</v>
      </c>
      <c r="F55" s="19" t="n">
        <f aca="false">D55*E55</f>
        <v>7700</v>
      </c>
      <c r="G55" s="29"/>
    </row>
    <row r="56" customFormat="false" ht="25.5" hidden="false" customHeight="false" outlineLevel="0" collapsed="false">
      <c r="A56" s="17" t="s">
        <v>73</v>
      </c>
      <c r="B56" s="18" t="s">
        <v>74</v>
      </c>
      <c r="C56" s="17" t="s">
        <v>17</v>
      </c>
      <c r="D56" s="19" t="n">
        <v>17</v>
      </c>
      <c r="E56" s="20" t="n">
        <v>1100</v>
      </c>
      <c r="F56" s="19" t="n">
        <f aca="false">D56*E56</f>
        <v>18700</v>
      </c>
      <c r="G56" s="29"/>
    </row>
    <row r="57" customFormat="false" ht="25.5" hidden="false" customHeight="false" outlineLevel="0" collapsed="false">
      <c r="A57" s="17" t="s">
        <v>75</v>
      </c>
      <c r="B57" s="18" t="s">
        <v>76</v>
      </c>
      <c r="C57" s="17" t="s">
        <v>17</v>
      </c>
      <c r="D57" s="19" t="n">
        <v>6</v>
      </c>
      <c r="E57" s="20" t="n">
        <v>1100</v>
      </c>
      <c r="F57" s="19" t="n">
        <f aca="false">D57*E57</f>
        <v>6600</v>
      </c>
      <c r="G57" s="29"/>
    </row>
    <row r="58" customFormat="false" ht="25.5" hidden="false" customHeight="false" outlineLevel="0" collapsed="false">
      <c r="A58" s="17" t="s">
        <v>77</v>
      </c>
      <c r="B58" s="18" t="s">
        <v>78</v>
      </c>
      <c r="C58" s="17" t="s">
        <v>17</v>
      </c>
      <c r="D58" s="19" t="n">
        <v>3</v>
      </c>
      <c r="E58" s="20" t="n">
        <v>1100</v>
      </c>
      <c r="F58" s="19" t="n">
        <f aca="false">D58*E58</f>
        <v>3300</v>
      </c>
      <c r="G58" s="29"/>
    </row>
    <row r="59" customFormat="false" ht="25.5" hidden="false" customHeight="false" outlineLevel="0" collapsed="false">
      <c r="A59" s="17" t="s">
        <v>79</v>
      </c>
      <c r="B59" s="18" t="s">
        <v>80</v>
      </c>
      <c r="C59" s="17" t="s">
        <v>17</v>
      </c>
      <c r="D59" s="19" t="n">
        <v>3</v>
      </c>
      <c r="E59" s="20" t="n">
        <v>1320</v>
      </c>
      <c r="F59" s="19" t="n">
        <f aca="false">D59*E59</f>
        <v>3960</v>
      </c>
      <c r="G59" s="29"/>
    </row>
    <row r="60" customFormat="false" ht="25.5" hidden="false" customHeight="false" outlineLevel="0" collapsed="false">
      <c r="A60" s="17" t="s">
        <v>81</v>
      </c>
      <c r="B60" s="18" t="s">
        <v>82</v>
      </c>
      <c r="C60" s="17" t="s">
        <v>17</v>
      </c>
      <c r="D60" s="19" t="n">
        <v>8</v>
      </c>
      <c r="E60" s="20" t="n">
        <v>175</v>
      </c>
      <c r="F60" s="19" t="n">
        <f aca="false">D60*E60</f>
        <v>1400</v>
      </c>
      <c r="G60" s="29"/>
    </row>
    <row r="61" customFormat="false" ht="25.5" hidden="false" customHeight="false" outlineLevel="0" collapsed="false">
      <c r="A61" s="17" t="s">
        <v>85</v>
      </c>
      <c r="B61" s="18" t="s">
        <v>86</v>
      </c>
      <c r="C61" s="17" t="s">
        <v>17</v>
      </c>
      <c r="D61" s="19" t="n">
        <v>20</v>
      </c>
      <c r="E61" s="20" t="n">
        <v>1100</v>
      </c>
      <c r="F61" s="19" t="n">
        <f aca="false">D61*E61</f>
        <v>22000</v>
      </c>
      <c r="G61" s="29"/>
    </row>
    <row r="62" customFormat="false" ht="25.5" hidden="false" customHeight="false" outlineLevel="0" collapsed="false">
      <c r="A62" s="17" t="s">
        <v>91</v>
      </c>
      <c r="B62" s="18" t="s">
        <v>92</v>
      </c>
      <c r="C62" s="17" t="s">
        <v>17</v>
      </c>
      <c r="D62" s="19" t="n">
        <v>10</v>
      </c>
      <c r="E62" s="20" t="n">
        <v>1100</v>
      </c>
      <c r="F62" s="19" t="n">
        <f aca="false">D62*E62</f>
        <v>11000</v>
      </c>
      <c r="G62" s="29"/>
    </row>
    <row r="63" customFormat="false" ht="25.5" hidden="false" customHeight="false" outlineLevel="0" collapsed="false">
      <c r="A63" s="17" t="s">
        <v>93</v>
      </c>
      <c r="B63" s="18" t="s">
        <v>94</v>
      </c>
      <c r="C63" s="17" t="s">
        <v>17</v>
      </c>
      <c r="D63" s="19" t="n">
        <v>1</v>
      </c>
      <c r="E63" s="20" t="n">
        <v>1100</v>
      </c>
      <c r="F63" s="19" t="n">
        <f aca="false">D63*E63</f>
        <v>1100</v>
      </c>
      <c r="G63" s="29"/>
    </row>
    <row r="64" customFormat="false" ht="25.5" hidden="false" customHeight="false" outlineLevel="0" collapsed="false">
      <c r="A64" s="17" t="s">
        <v>95</v>
      </c>
      <c r="B64" s="18" t="s">
        <v>96</v>
      </c>
      <c r="C64" s="17" t="s">
        <v>17</v>
      </c>
      <c r="D64" s="19" t="n">
        <v>1</v>
      </c>
      <c r="E64" s="20" t="n">
        <v>1350</v>
      </c>
      <c r="F64" s="19" t="n">
        <f aca="false">D64*E64</f>
        <v>1350</v>
      </c>
      <c r="G64" s="29"/>
    </row>
    <row r="65" customFormat="false" ht="12.75" hidden="false" customHeight="false" outlineLevel="0" collapsed="false">
      <c r="A65" s="17" t="s">
        <v>95</v>
      </c>
      <c r="B65" s="18" t="s">
        <v>97</v>
      </c>
      <c r="C65" s="17" t="s">
        <v>17</v>
      </c>
      <c r="D65" s="19" t="n">
        <v>2</v>
      </c>
      <c r="E65" s="20" t="n">
        <v>1350</v>
      </c>
      <c r="F65" s="19" t="n">
        <f aca="false">D65*E65</f>
        <v>2700</v>
      </c>
      <c r="G65" s="29"/>
    </row>
    <row r="66" customFormat="false" ht="12.75" hidden="false" customHeight="false" outlineLevel="0" collapsed="false">
      <c r="A66" s="5"/>
      <c r="B66" s="26"/>
      <c r="C66" s="5"/>
      <c r="D66" s="11"/>
      <c r="E66" s="12"/>
      <c r="F66" s="12"/>
      <c r="G66" s="29"/>
    </row>
    <row r="67" customFormat="false" ht="15.75" hidden="false" customHeight="false" outlineLevel="0" collapsed="false">
      <c r="A67" s="30"/>
      <c r="B67" s="24" t="s">
        <v>98</v>
      </c>
      <c r="C67" s="95"/>
      <c r="D67" s="96"/>
      <c r="E67" s="97"/>
      <c r="F67" s="47" t="n">
        <f aca="false">SUM(F39:F65)</f>
        <v>197994.3062</v>
      </c>
      <c r="H67" s="29"/>
    </row>
    <row r="68" customFormat="false" ht="12.75" hidden="false" customHeight="false" outlineLevel="0" collapsed="false">
      <c r="A68" s="5"/>
      <c r="B68" s="21"/>
      <c r="C68" s="5"/>
      <c r="D68" s="11"/>
      <c r="E68" s="12"/>
      <c r="F68" s="12"/>
    </row>
    <row r="69" customFormat="false" ht="12.75" hidden="false" customHeight="false" outlineLevel="0" collapsed="false">
      <c r="A69" s="5"/>
      <c r="B69" s="102" t="s">
        <v>99</v>
      </c>
      <c r="C69" s="5"/>
      <c r="D69" s="11"/>
      <c r="E69" s="12"/>
      <c r="F69" s="12"/>
    </row>
    <row r="70" customFormat="false" ht="68.45" hidden="false" customHeight="true" outlineLevel="0" collapsed="false">
      <c r="A70" s="17" t="n">
        <v>1</v>
      </c>
      <c r="B70" s="18" t="s">
        <v>100</v>
      </c>
      <c r="C70" s="17" t="s">
        <v>17</v>
      </c>
      <c r="D70" s="19" t="n">
        <v>18</v>
      </c>
      <c r="E70" s="20" t="n">
        <v>7482.81</v>
      </c>
      <c r="F70" s="20" t="n">
        <f aca="false">D70*E70</f>
        <v>134690.58</v>
      </c>
    </row>
    <row r="71" customFormat="false" ht="63.75" hidden="false" customHeight="false" outlineLevel="0" collapsed="false">
      <c r="A71" s="17" t="n">
        <v>2</v>
      </c>
      <c r="B71" s="49" t="s">
        <v>101</v>
      </c>
      <c r="C71" s="17" t="s">
        <v>17</v>
      </c>
      <c r="D71" s="19" t="n">
        <v>3</v>
      </c>
      <c r="E71" s="20" t="n">
        <v>2540</v>
      </c>
      <c r="F71" s="20" t="n">
        <f aca="false">D71*E71</f>
        <v>7620</v>
      </c>
    </row>
    <row r="72" customFormat="false" ht="12.75" hidden="false" customHeight="false" outlineLevel="0" collapsed="false">
      <c r="A72" s="17" t="n">
        <v>3</v>
      </c>
      <c r="B72" s="18" t="s">
        <v>102</v>
      </c>
      <c r="C72" s="17" t="s">
        <v>17</v>
      </c>
      <c r="D72" s="19" t="n">
        <v>16</v>
      </c>
      <c r="E72" s="20" t="n">
        <v>1656.2</v>
      </c>
      <c r="F72" s="20" t="n">
        <f aca="false">D72*E72</f>
        <v>26499.2</v>
      </c>
    </row>
    <row r="73" customFormat="false" ht="12.75" hidden="false" customHeight="false" outlineLevel="0" collapsed="false">
      <c r="A73" s="17" t="n">
        <v>4</v>
      </c>
      <c r="B73" s="18" t="s">
        <v>103</v>
      </c>
      <c r="C73" s="17" t="s">
        <v>17</v>
      </c>
      <c r="D73" s="19" t="n">
        <v>2</v>
      </c>
      <c r="E73" s="20" t="n">
        <v>11579.97</v>
      </c>
      <c r="F73" s="20" t="n">
        <f aca="false">D73*E73</f>
        <v>23159.94</v>
      </c>
    </row>
    <row r="74" customFormat="false" ht="51" hidden="false" customHeight="false" outlineLevel="0" collapsed="false">
      <c r="A74" s="17" t="n">
        <v>5</v>
      </c>
      <c r="B74" s="18" t="s">
        <v>104</v>
      </c>
      <c r="C74" s="17" t="s">
        <v>17</v>
      </c>
      <c r="D74" s="19" t="n">
        <v>1</v>
      </c>
      <c r="E74" s="20" t="n">
        <v>11579.97</v>
      </c>
      <c r="F74" s="20" t="n">
        <f aca="false">D74*E74</f>
        <v>11579.97</v>
      </c>
    </row>
    <row r="75" customFormat="false" ht="51" hidden="false" customHeight="false" outlineLevel="0" collapsed="false">
      <c r="A75" s="17" t="n">
        <v>6</v>
      </c>
      <c r="B75" s="18" t="s">
        <v>105</v>
      </c>
      <c r="C75" s="17" t="s">
        <v>17</v>
      </c>
      <c r="D75" s="19" t="n">
        <v>13</v>
      </c>
      <c r="E75" s="20" t="n">
        <v>1656.2</v>
      </c>
      <c r="F75" s="20" t="n">
        <f aca="false">D75*E75</f>
        <v>21530.6</v>
      </c>
    </row>
    <row r="76" customFormat="false" ht="51" hidden="false" customHeight="false" outlineLevel="0" collapsed="false">
      <c r="A76" s="17" t="n">
        <v>7</v>
      </c>
      <c r="B76" s="18" t="s">
        <v>106</v>
      </c>
      <c r="C76" s="17" t="s">
        <v>17</v>
      </c>
      <c r="D76" s="19" t="n">
        <v>1</v>
      </c>
      <c r="E76" s="20" t="n">
        <v>1656.2</v>
      </c>
      <c r="F76" s="20" t="n">
        <f aca="false">D76*E76</f>
        <v>1656.2</v>
      </c>
    </row>
    <row r="77" customFormat="false" ht="51" hidden="false" customHeight="false" outlineLevel="0" collapsed="false">
      <c r="A77" s="17" t="n">
        <v>8</v>
      </c>
      <c r="B77" s="18" t="s">
        <v>107</v>
      </c>
      <c r="C77" s="17" t="s">
        <v>15</v>
      </c>
      <c r="D77" s="19" t="n">
        <v>325.59</v>
      </c>
      <c r="E77" s="20" t="n">
        <v>155</v>
      </c>
      <c r="F77" s="20" t="n">
        <f aca="false">D77*E77</f>
        <v>50466.45</v>
      </c>
    </row>
    <row r="78" customFormat="false" ht="51" hidden="false" customHeight="false" outlineLevel="0" collapsed="false">
      <c r="A78" s="17" t="n">
        <v>9</v>
      </c>
      <c r="B78" s="18" t="s">
        <v>108</v>
      </c>
      <c r="C78" s="17" t="s">
        <v>17</v>
      </c>
      <c r="D78" s="19" t="n">
        <v>4</v>
      </c>
      <c r="E78" s="20" t="n">
        <v>10069.54</v>
      </c>
      <c r="F78" s="20" t="n">
        <f aca="false">D78*E78</f>
        <v>40278.16</v>
      </c>
    </row>
    <row r="79" customFormat="false" ht="15.75" hidden="false" customHeight="false" outlineLevel="0" collapsed="false">
      <c r="A79" s="17"/>
      <c r="B79" s="24" t="s">
        <v>109</v>
      </c>
      <c r="C79" s="95"/>
      <c r="D79" s="96"/>
      <c r="E79" s="97"/>
      <c r="F79" s="47" t="n">
        <v>317481.1</v>
      </c>
    </row>
    <row r="80" customFormat="false" ht="12.75" hidden="false" customHeight="false" outlineLevel="0" collapsed="false">
      <c r="A80" s="103"/>
      <c r="B80" s="18"/>
      <c r="C80" s="99"/>
      <c r="D80" s="100"/>
      <c r="E80" s="56"/>
      <c r="F80" s="101"/>
    </row>
    <row r="81" customFormat="false" ht="12.75" hidden="false" customHeight="false" outlineLevel="0" collapsed="false">
      <c r="A81" s="17"/>
      <c r="B81" s="34" t="s">
        <v>110</v>
      </c>
      <c r="C81" s="17"/>
      <c r="D81" s="19"/>
      <c r="E81" s="20"/>
      <c r="F81" s="20"/>
    </row>
    <row r="82" customFormat="false" ht="12.75" hidden="false" customHeight="false" outlineLevel="0" collapsed="false">
      <c r="A82" s="17"/>
      <c r="B82" s="34" t="s">
        <v>111</v>
      </c>
      <c r="C82" s="17"/>
      <c r="D82" s="19"/>
      <c r="E82" s="20"/>
      <c r="F82" s="20"/>
    </row>
    <row r="83" customFormat="false" ht="89.25" hidden="false" customHeight="false" outlineLevel="0" collapsed="false">
      <c r="A83" s="17" t="n">
        <v>1</v>
      </c>
      <c r="B83" s="18" t="s">
        <v>112</v>
      </c>
      <c r="C83" s="17" t="s">
        <v>17</v>
      </c>
      <c r="D83" s="19" t="n">
        <v>32</v>
      </c>
      <c r="E83" s="20" t="n">
        <v>9350</v>
      </c>
      <c r="F83" s="20" t="n">
        <f aca="false">D83*E83</f>
        <v>299200</v>
      </c>
      <c r="G83" s="29"/>
    </row>
    <row r="84" customFormat="false" ht="89.25" hidden="false" customHeight="false" outlineLevel="0" collapsed="false">
      <c r="A84" s="17" t="n">
        <v>2</v>
      </c>
      <c r="B84" s="18" t="s">
        <v>113</v>
      </c>
      <c r="C84" s="17" t="s">
        <v>17</v>
      </c>
      <c r="D84" s="19" t="n">
        <v>58</v>
      </c>
      <c r="E84" s="20" t="n">
        <v>15257</v>
      </c>
      <c r="F84" s="20" t="n">
        <f aca="false">D84*E84</f>
        <v>884906</v>
      </c>
      <c r="G84" s="29"/>
    </row>
    <row r="85" customFormat="false" ht="89.25" hidden="false" customHeight="false" outlineLevel="0" collapsed="false">
      <c r="A85" s="17" t="n">
        <v>3</v>
      </c>
      <c r="B85" s="18" t="s">
        <v>114</v>
      </c>
      <c r="C85" s="17" t="s">
        <v>17</v>
      </c>
      <c r="D85" s="19" t="n">
        <v>6</v>
      </c>
      <c r="E85" s="20" t="n">
        <v>15257</v>
      </c>
      <c r="F85" s="20" t="n">
        <f aca="false">D85*E85</f>
        <v>91542</v>
      </c>
      <c r="G85" s="29"/>
    </row>
    <row r="86" customFormat="false" ht="89.25" hidden="false" customHeight="false" outlineLevel="0" collapsed="false">
      <c r="A86" s="17" t="n">
        <v>4</v>
      </c>
      <c r="B86" s="18" t="s">
        <v>115</v>
      </c>
      <c r="C86" s="17" t="s">
        <v>17</v>
      </c>
      <c r="D86" s="19" t="n">
        <v>30</v>
      </c>
      <c r="E86" s="20" t="n">
        <v>9152</v>
      </c>
      <c r="F86" s="20" t="n">
        <f aca="false">D86*E86</f>
        <v>274560</v>
      </c>
      <c r="G86" s="29"/>
    </row>
    <row r="87" customFormat="false" ht="89.25" hidden="false" customHeight="false" outlineLevel="0" collapsed="false">
      <c r="A87" s="17" t="n">
        <v>5</v>
      </c>
      <c r="B87" s="18" t="s">
        <v>116</v>
      </c>
      <c r="C87" s="17" t="s">
        <v>17</v>
      </c>
      <c r="D87" s="19" t="n">
        <v>15</v>
      </c>
      <c r="E87" s="20" t="n">
        <v>9152</v>
      </c>
      <c r="F87" s="20" t="n">
        <f aca="false">D87*E87</f>
        <v>137280</v>
      </c>
      <c r="G87" s="29"/>
    </row>
    <row r="88" customFormat="false" ht="89.25" hidden="false" customHeight="false" outlineLevel="0" collapsed="false">
      <c r="A88" s="17" t="n">
        <v>6</v>
      </c>
      <c r="B88" s="18" t="s">
        <v>117</v>
      </c>
      <c r="C88" s="17" t="s">
        <v>17</v>
      </c>
      <c r="D88" s="19" t="n">
        <v>60</v>
      </c>
      <c r="E88" s="20" t="n">
        <v>12936</v>
      </c>
      <c r="F88" s="20" t="n">
        <f aca="false">D88*E88</f>
        <v>776160</v>
      </c>
      <c r="G88" s="29"/>
    </row>
    <row r="89" customFormat="false" ht="89.25" hidden="false" customHeight="false" outlineLevel="0" collapsed="false">
      <c r="A89" s="17" t="n">
        <v>7</v>
      </c>
      <c r="B89" s="18" t="s">
        <v>118</v>
      </c>
      <c r="C89" s="17" t="s">
        <v>17</v>
      </c>
      <c r="D89" s="19" t="n">
        <v>59</v>
      </c>
      <c r="E89" s="20" t="n">
        <v>12936</v>
      </c>
      <c r="F89" s="20" t="n">
        <f aca="false">D89*E89</f>
        <v>763224</v>
      </c>
      <c r="G89" s="29"/>
    </row>
    <row r="90" customFormat="false" ht="12.75" hidden="false" customHeight="false" outlineLevel="0" collapsed="false">
      <c r="A90" s="17" t="n">
        <v>8</v>
      </c>
      <c r="B90" s="18" t="s">
        <v>208</v>
      </c>
      <c r="C90" s="17" t="s">
        <v>17</v>
      </c>
      <c r="D90" s="19" t="n">
        <v>18</v>
      </c>
      <c r="E90" s="20" t="n">
        <v>4200</v>
      </c>
      <c r="F90" s="20" t="n">
        <f aca="false">D90*E90</f>
        <v>75600</v>
      </c>
      <c r="G90" s="29"/>
    </row>
    <row r="91" customFormat="false" ht="12.75" hidden="false" customHeight="false" outlineLevel="0" collapsed="false">
      <c r="A91" s="17" t="n">
        <v>9</v>
      </c>
      <c r="B91" s="18" t="s">
        <v>120</v>
      </c>
      <c r="C91" s="17"/>
      <c r="D91" s="19"/>
      <c r="E91" s="20"/>
      <c r="F91" s="20"/>
      <c r="G91" s="29"/>
    </row>
    <row r="92" customFormat="false" ht="25.5" hidden="false" customHeight="false" outlineLevel="0" collapsed="false">
      <c r="A92" s="17" t="n">
        <v>10</v>
      </c>
      <c r="B92" s="18" t="s">
        <v>121</v>
      </c>
      <c r="C92" s="17" t="s">
        <v>17</v>
      </c>
      <c r="D92" s="19" t="n">
        <v>55</v>
      </c>
      <c r="E92" s="20" t="n">
        <v>1247.4</v>
      </c>
      <c r="F92" s="20" t="n">
        <f aca="false">D92*E92</f>
        <v>68607</v>
      </c>
      <c r="G92" s="29"/>
    </row>
    <row r="93" customFormat="false" ht="25.5" hidden="false" customHeight="false" outlineLevel="0" collapsed="false">
      <c r="A93" s="17" t="n">
        <v>11</v>
      </c>
      <c r="B93" s="18" t="s">
        <v>122</v>
      </c>
      <c r="C93" s="17" t="s">
        <v>17</v>
      </c>
      <c r="D93" s="19" t="n">
        <v>308</v>
      </c>
      <c r="E93" s="20" t="n">
        <v>77</v>
      </c>
      <c r="F93" s="20" t="n">
        <f aca="false">D93*E93</f>
        <v>23716</v>
      </c>
      <c r="G93" s="29"/>
    </row>
    <row r="94" customFormat="false" ht="25.5" hidden="false" customHeight="false" outlineLevel="0" collapsed="false">
      <c r="A94" s="17" t="n">
        <v>12</v>
      </c>
      <c r="B94" s="18" t="s">
        <v>125</v>
      </c>
      <c r="C94" s="17" t="s">
        <v>17</v>
      </c>
      <c r="D94" s="19" t="n">
        <v>236</v>
      </c>
      <c r="E94" s="20" t="n">
        <v>77</v>
      </c>
      <c r="F94" s="20" t="n">
        <f aca="false">D94*E94</f>
        <v>18172</v>
      </c>
      <c r="G94" s="29"/>
    </row>
    <row r="95" customFormat="false" ht="25.5" hidden="false" customHeight="false" outlineLevel="0" collapsed="false">
      <c r="A95" s="17" t="n">
        <v>13</v>
      </c>
      <c r="B95" s="18" t="s">
        <v>126</v>
      </c>
      <c r="C95" s="17" t="s">
        <v>17</v>
      </c>
      <c r="D95" s="19" t="n">
        <v>132</v>
      </c>
      <c r="E95" s="20" t="n">
        <v>77</v>
      </c>
      <c r="F95" s="20" t="n">
        <f aca="false">D95*E95</f>
        <v>10164</v>
      </c>
      <c r="G95" s="29"/>
    </row>
    <row r="96" customFormat="false" ht="25.5" hidden="false" customHeight="false" outlineLevel="0" collapsed="false">
      <c r="A96" s="17" t="n">
        <v>14</v>
      </c>
      <c r="B96" s="18" t="s">
        <v>127</v>
      </c>
      <c r="C96" s="17" t="s">
        <v>17</v>
      </c>
      <c r="D96" s="19" t="n">
        <v>237</v>
      </c>
      <c r="E96" s="20" t="n">
        <v>77</v>
      </c>
      <c r="F96" s="20" t="n">
        <f aca="false">D96*E96</f>
        <v>18249</v>
      </c>
      <c r="G96" s="29"/>
    </row>
    <row r="97" customFormat="false" ht="25.5" hidden="false" customHeight="false" outlineLevel="0" collapsed="false">
      <c r="A97" s="17" t="n">
        <v>15</v>
      </c>
      <c r="B97" s="18" t="s">
        <v>124</v>
      </c>
      <c r="C97" s="17" t="s">
        <v>17</v>
      </c>
      <c r="D97" s="19" t="n">
        <v>110</v>
      </c>
      <c r="E97" s="20" t="n">
        <v>142.56</v>
      </c>
      <c r="F97" s="20" t="n">
        <f aca="false">D97*E97</f>
        <v>15681.6</v>
      </c>
      <c r="G97" s="29"/>
    </row>
    <row r="98" customFormat="false" ht="38.25" hidden="false" customHeight="false" outlineLevel="0" collapsed="false">
      <c r="A98" s="17" t="n">
        <v>16</v>
      </c>
      <c r="B98" s="18" t="s">
        <v>128</v>
      </c>
      <c r="C98" s="17" t="s">
        <v>11</v>
      </c>
      <c r="D98" s="19" t="n">
        <v>1733.68</v>
      </c>
      <c r="E98" s="20" t="n">
        <v>133</v>
      </c>
      <c r="F98" s="20" t="n">
        <f aca="false">D98*E98</f>
        <v>230579.44</v>
      </c>
      <c r="G98" s="29"/>
    </row>
    <row r="99" customFormat="false" ht="25.5" hidden="false" customHeight="false" outlineLevel="0" collapsed="false">
      <c r="A99" s="17" t="n">
        <v>17</v>
      </c>
      <c r="B99" s="18" t="s">
        <v>129</v>
      </c>
      <c r="C99" s="17" t="s">
        <v>24</v>
      </c>
      <c r="D99" s="19" t="n">
        <v>14.36</v>
      </c>
      <c r="E99" s="20" t="n">
        <v>633.26</v>
      </c>
      <c r="F99" s="20" t="n">
        <f aca="false">D99*E99</f>
        <v>9093.6136</v>
      </c>
      <c r="G99" s="29"/>
    </row>
    <row r="100" customFormat="false" ht="38.25" hidden="false" customHeight="false" outlineLevel="0" collapsed="false">
      <c r="A100" s="17" t="n">
        <v>18</v>
      </c>
      <c r="B100" s="18" t="s">
        <v>130</v>
      </c>
      <c r="C100" s="17" t="s">
        <v>24</v>
      </c>
      <c r="D100" s="19" t="n">
        <v>8.79</v>
      </c>
      <c r="E100" s="20" t="n">
        <v>1058.5</v>
      </c>
      <c r="F100" s="20" t="n">
        <f aca="false">D100*E100</f>
        <v>9304.215</v>
      </c>
      <c r="G100" s="29"/>
    </row>
    <row r="101" customFormat="false" ht="38.25" hidden="false" customHeight="false" outlineLevel="0" collapsed="false">
      <c r="A101" s="17" t="n">
        <v>19</v>
      </c>
      <c r="B101" s="18" t="s">
        <v>131</v>
      </c>
      <c r="C101" s="17" t="s">
        <v>24</v>
      </c>
      <c r="D101" s="19" t="n">
        <v>7</v>
      </c>
      <c r="E101" s="20" t="n">
        <v>1180.9</v>
      </c>
      <c r="F101" s="20" t="n">
        <f aca="false">D101*E101</f>
        <v>8266.3</v>
      </c>
      <c r="G101" s="29"/>
    </row>
    <row r="102" customFormat="false" ht="25.5" hidden="false" customHeight="false" outlineLevel="0" collapsed="false">
      <c r="A102" s="17" t="n">
        <v>20</v>
      </c>
      <c r="B102" s="18" t="s">
        <v>209</v>
      </c>
      <c r="C102" s="17" t="s">
        <v>24</v>
      </c>
      <c r="D102" s="19" t="n">
        <v>150.82</v>
      </c>
      <c r="E102" s="20" t="n">
        <v>497.3</v>
      </c>
      <c r="F102" s="20" t="n">
        <f aca="false">D102*E102</f>
        <v>75002.786</v>
      </c>
      <c r="G102" s="29"/>
    </row>
    <row r="103" customFormat="false" ht="15.75" hidden="false" customHeight="false" outlineLevel="0" collapsed="false">
      <c r="A103" s="17"/>
      <c r="B103" s="24" t="s">
        <v>133</v>
      </c>
      <c r="C103" s="95"/>
      <c r="D103" s="96"/>
      <c r="E103" s="97"/>
      <c r="F103" s="47" t="n">
        <f aca="false">SUM(F83:F102)</f>
        <v>3789307.9546</v>
      </c>
      <c r="G103" s="104"/>
      <c r="H103" s="29"/>
    </row>
    <row r="104" s="22" customFormat="true" ht="12.75" hidden="false" customHeight="false" outlineLevel="0" collapsed="false">
      <c r="A104" s="30"/>
      <c r="B104" s="105"/>
      <c r="C104" s="99"/>
      <c r="D104" s="100"/>
      <c r="E104" s="101"/>
      <c r="F104" s="101"/>
    </row>
    <row r="105" customFormat="false" ht="12.75" hidden="false" customHeight="false" outlineLevel="0" collapsed="false">
      <c r="A105" s="50"/>
      <c r="B105" s="34" t="s">
        <v>134</v>
      </c>
      <c r="C105" s="50"/>
      <c r="D105" s="51"/>
      <c r="E105" s="28"/>
      <c r="F105" s="28"/>
      <c r="G105" s="22"/>
    </row>
    <row r="106" customFormat="false" ht="63.75" hidden="false" customHeight="false" outlineLevel="0" collapsed="false">
      <c r="A106" s="17" t="n">
        <v>1</v>
      </c>
      <c r="B106" s="18" t="s">
        <v>135</v>
      </c>
      <c r="C106" s="17" t="s">
        <v>11</v>
      </c>
      <c r="D106" s="19" t="n">
        <v>4026.15</v>
      </c>
      <c r="E106" s="20" t="n">
        <v>825.89</v>
      </c>
      <c r="F106" s="20" t="n">
        <f aca="false">D106*E106</f>
        <v>3325157.0235</v>
      </c>
      <c r="G106" s="22"/>
    </row>
    <row r="107" s="53" customFormat="true" ht="63.75" hidden="false" customHeight="false" outlineLevel="0" collapsed="false">
      <c r="A107" s="17" t="n">
        <v>2</v>
      </c>
      <c r="B107" s="18" t="s">
        <v>136</v>
      </c>
      <c r="C107" s="17" t="s">
        <v>11</v>
      </c>
      <c r="D107" s="19" t="n">
        <v>935.08</v>
      </c>
      <c r="E107" s="20" t="n">
        <v>825.89</v>
      </c>
      <c r="F107" s="20" t="n">
        <f aca="false">D107*E107</f>
        <v>772273.2212</v>
      </c>
      <c r="G107" s="29"/>
    </row>
    <row r="108" s="53" customFormat="true" ht="63.75" hidden="false" customHeight="false" outlineLevel="0" collapsed="false">
      <c r="A108" s="17" t="n">
        <v>3</v>
      </c>
      <c r="B108" s="18" t="s">
        <v>137</v>
      </c>
      <c r="C108" s="17" t="s">
        <v>11</v>
      </c>
      <c r="D108" s="19" t="n">
        <v>0</v>
      </c>
      <c r="E108" s="20" t="n">
        <v>825.89</v>
      </c>
      <c r="F108" s="20" t="n">
        <f aca="false">D108*E108</f>
        <v>0</v>
      </c>
      <c r="G108" s="29"/>
    </row>
    <row r="109" s="53" customFormat="true" ht="89.25" hidden="false" customHeight="false" outlineLevel="0" collapsed="false">
      <c r="A109" s="17" t="n">
        <v>4</v>
      </c>
      <c r="B109" s="18" t="s">
        <v>210</v>
      </c>
      <c r="C109" s="17" t="s">
        <v>11</v>
      </c>
      <c r="D109" s="19" t="n">
        <v>331.35</v>
      </c>
      <c r="E109" s="20" t="n">
        <v>1097.57</v>
      </c>
      <c r="F109" s="20" t="n">
        <f aca="false">D109*E109</f>
        <v>363679.8195</v>
      </c>
      <c r="G109" s="29"/>
    </row>
    <row r="110" s="53" customFormat="true" ht="89.25" hidden="false" customHeight="false" outlineLevel="0" collapsed="false">
      <c r="A110" s="17" t="n">
        <v>5</v>
      </c>
      <c r="B110" s="18" t="s">
        <v>139</v>
      </c>
      <c r="C110" s="17" t="s">
        <v>15</v>
      </c>
      <c r="D110" s="19" t="n">
        <v>7490.46</v>
      </c>
      <c r="E110" s="20" t="n">
        <v>232.54</v>
      </c>
      <c r="F110" s="20" t="n">
        <f aca="false">D110*E110</f>
        <v>1741831.5684</v>
      </c>
      <c r="G110" s="29"/>
    </row>
    <row r="111" s="53" customFormat="true" ht="63.75" hidden="false" customHeight="false" outlineLevel="0" collapsed="false">
      <c r="A111" s="17" t="n">
        <v>6</v>
      </c>
      <c r="B111" s="18" t="s">
        <v>141</v>
      </c>
      <c r="C111" s="17" t="s">
        <v>11</v>
      </c>
      <c r="D111" s="19" t="n">
        <v>4859.35</v>
      </c>
      <c r="E111" s="20" t="n">
        <v>295.41</v>
      </c>
      <c r="F111" s="20" t="n">
        <f aca="false">D111*E111</f>
        <v>1435500.5835</v>
      </c>
      <c r="G111" s="29"/>
    </row>
    <row r="112" s="53" customFormat="true" ht="76.5" hidden="false" customHeight="false" outlineLevel="0" collapsed="false">
      <c r="A112" s="17" t="n">
        <v>7</v>
      </c>
      <c r="B112" s="18" t="s">
        <v>142</v>
      </c>
      <c r="C112" s="17" t="s">
        <v>11</v>
      </c>
      <c r="D112" s="19" t="n">
        <v>96.42</v>
      </c>
      <c r="E112" s="20" t="n">
        <v>245</v>
      </c>
      <c r="F112" s="20" t="n">
        <f aca="false">D112*E112</f>
        <v>23622.9</v>
      </c>
      <c r="G112" s="29"/>
    </row>
    <row r="113" s="53" customFormat="true" ht="76.5" hidden="false" customHeight="false" outlineLevel="0" collapsed="false">
      <c r="A113" s="17" t="n">
        <v>8</v>
      </c>
      <c r="B113" s="18" t="s">
        <v>143</v>
      </c>
      <c r="C113" s="17" t="s">
        <v>11</v>
      </c>
      <c r="D113" s="19" t="n">
        <v>975.29</v>
      </c>
      <c r="E113" s="20" t="n">
        <v>495</v>
      </c>
      <c r="F113" s="20" t="n">
        <f aca="false">D113*E113</f>
        <v>482768.55</v>
      </c>
      <c r="G113" s="29"/>
    </row>
    <row r="114" s="53" customFormat="true" ht="51" hidden="false" customHeight="false" outlineLevel="0" collapsed="false">
      <c r="A114" s="17" t="n">
        <v>9</v>
      </c>
      <c r="B114" s="18" t="s">
        <v>145</v>
      </c>
      <c r="C114" s="17" t="s">
        <v>11</v>
      </c>
      <c r="D114" s="19" t="n">
        <v>2084.85</v>
      </c>
      <c r="E114" s="20" t="n">
        <v>565.5</v>
      </c>
      <c r="F114" s="20" t="n">
        <f aca="false">D114*E114</f>
        <v>1178982.675</v>
      </c>
      <c r="G114" s="29"/>
    </row>
    <row r="115" s="53" customFormat="true" ht="51" hidden="false" customHeight="false" outlineLevel="0" collapsed="false">
      <c r="A115" s="17" t="n">
        <v>10</v>
      </c>
      <c r="B115" s="18" t="s">
        <v>211</v>
      </c>
      <c r="C115" s="17" t="s">
        <v>11</v>
      </c>
      <c r="D115" s="19" t="n">
        <v>771.35</v>
      </c>
      <c r="E115" s="20" t="n">
        <v>791.7</v>
      </c>
      <c r="F115" s="20" t="n">
        <f aca="false">D115*E115</f>
        <v>610677.795</v>
      </c>
      <c r="G115" s="29"/>
    </row>
    <row r="116" s="53" customFormat="true" ht="51" hidden="false" customHeight="false" outlineLevel="0" collapsed="false">
      <c r="A116" s="17" t="n">
        <v>11</v>
      </c>
      <c r="B116" s="18" t="s">
        <v>212</v>
      </c>
      <c r="C116" s="17" t="s">
        <v>11</v>
      </c>
      <c r="D116" s="19" t="n">
        <v>788.54</v>
      </c>
      <c r="E116" s="20" t="n">
        <v>706.87</v>
      </c>
      <c r="F116" s="20" t="n">
        <f aca="false">D116*E116</f>
        <v>557395.2698</v>
      </c>
      <c r="G116" s="29"/>
    </row>
    <row r="117" s="53" customFormat="true" ht="51" hidden="false" customHeight="false" outlineLevel="0" collapsed="false">
      <c r="A117" s="17" t="n">
        <v>12</v>
      </c>
      <c r="B117" s="18" t="s">
        <v>213</v>
      </c>
      <c r="C117" s="17" t="s">
        <v>11</v>
      </c>
      <c r="D117" s="19" t="n">
        <v>197.13</v>
      </c>
      <c r="E117" s="20" t="n">
        <v>353.43</v>
      </c>
      <c r="F117" s="20" t="n">
        <f aca="false">D117*E117</f>
        <v>69671.6559</v>
      </c>
      <c r="G117" s="29"/>
    </row>
    <row r="118" customFormat="false" ht="12.75" hidden="false" customHeight="false" outlineLevel="0" collapsed="false">
      <c r="A118" s="30"/>
      <c r="B118" s="102" t="s">
        <v>146</v>
      </c>
      <c r="C118" s="30"/>
      <c r="D118" s="11"/>
      <c r="E118" s="12"/>
      <c r="F118" s="12"/>
    </row>
    <row r="119" customFormat="false" ht="76.5" hidden="false" customHeight="false" outlineLevel="0" collapsed="false">
      <c r="A119" s="17" t="n">
        <v>13</v>
      </c>
      <c r="B119" s="18" t="s">
        <v>147</v>
      </c>
      <c r="C119" s="17" t="s">
        <v>11</v>
      </c>
      <c r="D119" s="19" t="n">
        <v>281.37</v>
      </c>
      <c r="E119" s="20" t="n">
        <v>625.21</v>
      </c>
      <c r="F119" s="20" t="n">
        <f aca="false">D119*E119</f>
        <v>175915.3377</v>
      </c>
      <c r="G119" s="29"/>
    </row>
    <row r="120" customFormat="false" ht="76.5" hidden="false" customHeight="false" outlineLevel="0" collapsed="false">
      <c r="A120" s="17" t="n">
        <v>14</v>
      </c>
      <c r="B120" s="18" t="s">
        <v>148</v>
      </c>
      <c r="C120" s="17" t="s">
        <v>11</v>
      </c>
      <c r="D120" s="19" t="n">
        <v>15.8</v>
      </c>
      <c r="E120" s="20" t="n">
        <v>673.35</v>
      </c>
      <c r="F120" s="20" t="n">
        <f aca="false">D120*E120</f>
        <v>10638.93</v>
      </c>
      <c r="G120" s="29"/>
    </row>
    <row r="121" customFormat="false" ht="12.75" hidden="false" customHeight="false" outlineLevel="0" collapsed="false">
      <c r="A121" s="99"/>
      <c r="B121" s="34" t="s">
        <v>149</v>
      </c>
      <c r="C121" s="99"/>
      <c r="D121" s="100"/>
      <c r="E121" s="101"/>
      <c r="F121" s="101"/>
    </row>
    <row r="122" customFormat="false" ht="89.25" hidden="false" customHeight="false" outlineLevel="0" collapsed="false">
      <c r="A122" s="17" t="n">
        <v>15</v>
      </c>
      <c r="B122" s="18" t="s">
        <v>139</v>
      </c>
      <c r="C122" s="17" t="s">
        <v>15</v>
      </c>
      <c r="D122" s="19" t="n">
        <v>1266.58</v>
      </c>
      <c r="E122" s="20" t="n">
        <v>232.54</v>
      </c>
      <c r="F122" s="20" t="n">
        <f aca="false">D122*E122</f>
        <v>294530.5132</v>
      </c>
      <c r="G122" s="29"/>
    </row>
    <row r="123" customFormat="false" ht="63.75" hidden="false" customHeight="false" outlineLevel="0" collapsed="false">
      <c r="A123" s="17" t="n">
        <v>16</v>
      </c>
      <c r="B123" s="18" t="s">
        <v>214</v>
      </c>
      <c r="C123" s="17" t="s">
        <v>11</v>
      </c>
      <c r="D123" s="19" t="n">
        <v>578.43</v>
      </c>
      <c r="E123" s="20" t="n">
        <v>825.89</v>
      </c>
      <c r="F123" s="20" t="n">
        <f aca="false">D123*E123</f>
        <v>477719.5527</v>
      </c>
      <c r="G123" s="29"/>
    </row>
    <row r="124" customFormat="false" ht="63.75" hidden="false" customHeight="false" outlineLevel="0" collapsed="false">
      <c r="A124" s="17" t="n">
        <v>17</v>
      </c>
      <c r="B124" s="18" t="s">
        <v>215</v>
      </c>
      <c r="C124" s="17" t="s">
        <v>11</v>
      </c>
      <c r="D124" s="19" t="n">
        <v>854.1</v>
      </c>
      <c r="E124" s="20" t="n">
        <v>889.51</v>
      </c>
      <c r="F124" s="20" t="n">
        <f aca="false">D124*E124</f>
        <v>759730.491</v>
      </c>
      <c r="G124" s="29"/>
    </row>
    <row r="125" customFormat="false" ht="51" hidden="false" customHeight="false" outlineLevel="0" collapsed="false">
      <c r="A125" s="17" t="n">
        <v>18</v>
      </c>
      <c r="B125" s="18" t="s">
        <v>153</v>
      </c>
      <c r="C125" s="17" t="s">
        <v>15</v>
      </c>
      <c r="D125" s="19" t="n">
        <v>483.42</v>
      </c>
      <c r="E125" s="20" t="n">
        <v>10.72</v>
      </c>
      <c r="F125" s="20" t="n">
        <v>5286.32</v>
      </c>
      <c r="G125" s="29"/>
    </row>
    <row r="126" customFormat="false" ht="15.75" hidden="false" customHeight="false" outlineLevel="0" collapsed="false">
      <c r="A126" s="17"/>
      <c r="B126" s="24" t="s">
        <v>154</v>
      </c>
      <c r="C126" s="95"/>
      <c r="D126" s="96"/>
      <c r="E126" s="97"/>
      <c r="F126" s="47" t="n">
        <f aca="false">SUM(F107:F125)</f>
        <v>8960225.1829</v>
      </c>
      <c r="G126" s="104"/>
      <c r="H126" s="29"/>
    </row>
    <row r="127" customFormat="false" ht="12.75" hidden="false" customHeight="false" outlineLevel="0" collapsed="false">
      <c r="A127" s="5"/>
      <c r="B127" s="21"/>
      <c r="C127" s="5"/>
      <c r="D127" s="11"/>
      <c r="E127" s="12"/>
      <c r="F127" s="12"/>
    </row>
    <row r="128" customFormat="false" ht="12.75" hidden="false" customHeight="false" outlineLevel="0" collapsed="false">
      <c r="A128" s="5"/>
      <c r="B128" s="26" t="s">
        <v>155</v>
      </c>
      <c r="C128" s="5"/>
      <c r="D128" s="11"/>
      <c r="E128" s="12"/>
      <c r="F128" s="12"/>
    </row>
    <row r="129" customFormat="false" ht="63.75" hidden="false" customHeight="false" outlineLevel="0" collapsed="false">
      <c r="A129" s="17" t="n">
        <v>1</v>
      </c>
      <c r="B129" s="18" t="s">
        <v>156</v>
      </c>
      <c r="C129" s="17" t="s">
        <v>15</v>
      </c>
      <c r="D129" s="19" t="n">
        <v>942.7</v>
      </c>
      <c r="E129" s="20" t="n">
        <v>53</v>
      </c>
      <c r="F129" s="20" t="n">
        <f aca="false">D129*E129</f>
        <v>49963.1</v>
      </c>
      <c r="H129" s="19"/>
    </row>
    <row r="130" customFormat="false" ht="63.75" hidden="false" customHeight="false" outlineLevel="0" collapsed="false">
      <c r="A130" s="17" t="n">
        <v>2</v>
      </c>
      <c r="B130" s="18" t="s">
        <v>157</v>
      </c>
      <c r="C130" s="17" t="s">
        <v>15</v>
      </c>
      <c r="D130" s="19" t="n">
        <v>3142.7</v>
      </c>
      <c r="E130" s="20" t="n">
        <v>46.26</v>
      </c>
      <c r="F130" s="20" t="n">
        <f aca="false">D130*E130</f>
        <v>145381.302</v>
      </c>
      <c r="H130" s="19"/>
    </row>
    <row r="131" customFormat="false" ht="63.75" hidden="false" customHeight="false" outlineLevel="0" collapsed="false">
      <c r="A131" s="17" t="n">
        <v>3</v>
      </c>
      <c r="B131" s="18" t="s">
        <v>158</v>
      </c>
      <c r="C131" s="17" t="s">
        <v>15</v>
      </c>
      <c r="D131" s="19" t="n">
        <v>29.4</v>
      </c>
      <c r="E131" s="20" t="n">
        <v>41.49</v>
      </c>
      <c r="F131" s="20" t="n">
        <f aca="false">D131*E131</f>
        <v>1219.806</v>
      </c>
      <c r="H131" s="19"/>
    </row>
    <row r="132" customFormat="false" ht="63.75" hidden="false" customHeight="false" outlineLevel="0" collapsed="false">
      <c r="A132" s="17" t="n">
        <v>4</v>
      </c>
      <c r="B132" s="18" t="s">
        <v>159</v>
      </c>
      <c r="C132" s="17" t="s">
        <v>15</v>
      </c>
      <c r="D132" s="19" t="n">
        <v>215.3</v>
      </c>
      <c r="E132" s="20" t="n">
        <v>38.04</v>
      </c>
      <c r="F132" s="20" t="n">
        <f aca="false">D132*E132</f>
        <v>8190.012</v>
      </c>
      <c r="H132" s="19"/>
    </row>
    <row r="133" customFormat="false" ht="63.75" hidden="false" customHeight="false" outlineLevel="0" collapsed="false">
      <c r="A133" s="17" t="n">
        <v>5</v>
      </c>
      <c r="B133" s="18" t="s">
        <v>160</v>
      </c>
      <c r="C133" s="17" t="s">
        <v>15</v>
      </c>
      <c r="D133" s="19" t="n">
        <v>50.6</v>
      </c>
      <c r="E133" s="20" t="n">
        <v>50.02</v>
      </c>
      <c r="F133" s="20" t="n">
        <f aca="false">D133*E133</f>
        <v>2531.012</v>
      </c>
      <c r="H133" s="19"/>
    </row>
    <row r="134" customFormat="false" ht="51" hidden="false" customHeight="false" outlineLevel="0" collapsed="false">
      <c r="A134" s="17" t="n">
        <v>6</v>
      </c>
      <c r="B134" s="18" t="s">
        <v>161</v>
      </c>
      <c r="C134" s="17" t="s">
        <v>17</v>
      </c>
      <c r="D134" s="19" t="n">
        <v>22</v>
      </c>
      <c r="E134" s="20" t="n">
        <v>285.34</v>
      </c>
      <c r="F134" s="20" t="n">
        <f aca="false">D134*E134</f>
        <v>6277.48</v>
      </c>
      <c r="H134" s="19"/>
    </row>
    <row r="135" customFormat="false" ht="63.75" hidden="false" customHeight="false" outlineLevel="0" collapsed="false">
      <c r="A135" s="17" t="n">
        <v>7</v>
      </c>
      <c r="B135" s="18" t="s">
        <v>162</v>
      </c>
      <c r="C135" s="17" t="s">
        <v>17</v>
      </c>
      <c r="D135" s="19" t="n">
        <v>176</v>
      </c>
      <c r="E135" s="20" t="n">
        <v>50.83</v>
      </c>
      <c r="F135" s="20" t="n">
        <f aca="false">D135*E135</f>
        <v>8946.08</v>
      </c>
      <c r="H135" s="19"/>
    </row>
    <row r="136" customFormat="false" ht="63.75" hidden="false" customHeight="false" outlineLevel="0" collapsed="false">
      <c r="A136" s="17" t="n">
        <v>8</v>
      </c>
      <c r="B136" s="18" t="s">
        <v>163</v>
      </c>
      <c r="C136" s="17" t="s">
        <v>17</v>
      </c>
      <c r="D136" s="19" t="n">
        <v>0</v>
      </c>
      <c r="E136" s="20" t="n">
        <v>50.83</v>
      </c>
      <c r="F136" s="20" t="n">
        <f aca="false">D136*E136</f>
        <v>0</v>
      </c>
      <c r="H136" s="19"/>
    </row>
    <row r="137" customFormat="false" ht="51" hidden="false" customHeight="false" outlineLevel="0" collapsed="false">
      <c r="A137" s="17" t="n">
        <v>9</v>
      </c>
      <c r="B137" s="18" t="s">
        <v>164</v>
      </c>
      <c r="C137" s="17" t="s">
        <v>17</v>
      </c>
      <c r="D137" s="19" t="n">
        <v>16</v>
      </c>
      <c r="E137" s="20" t="n">
        <v>394.45</v>
      </c>
      <c r="F137" s="20" t="n">
        <f aca="false">D137*E137</f>
        <v>6311.2</v>
      </c>
      <c r="H137" s="19"/>
    </row>
    <row r="138" customFormat="false" ht="38.25" hidden="false" customHeight="false" outlineLevel="0" collapsed="false">
      <c r="A138" s="17" t="n">
        <v>10</v>
      </c>
      <c r="B138" s="18" t="s">
        <v>165</v>
      </c>
      <c r="C138" s="17" t="s">
        <v>17</v>
      </c>
      <c r="D138" s="19" t="n">
        <v>1</v>
      </c>
      <c r="E138" s="20" t="n">
        <v>108.1</v>
      </c>
      <c r="F138" s="20" t="n">
        <f aca="false">D138*E138</f>
        <v>108.1</v>
      </c>
      <c r="H138" s="19"/>
    </row>
    <row r="139" customFormat="false" ht="38.25" hidden="false" customHeight="false" outlineLevel="0" collapsed="false">
      <c r="A139" s="17" t="n">
        <v>11</v>
      </c>
      <c r="B139" s="18" t="s">
        <v>166</v>
      </c>
      <c r="C139" s="17" t="s">
        <v>17</v>
      </c>
      <c r="D139" s="19" t="n">
        <v>25</v>
      </c>
      <c r="E139" s="20" t="n">
        <v>1925.1</v>
      </c>
      <c r="F139" s="20" t="n">
        <f aca="false">D139*E139</f>
        <v>48127.5</v>
      </c>
      <c r="H139" s="19"/>
    </row>
    <row r="140" customFormat="false" ht="38.25" hidden="false" customHeight="false" outlineLevel="0" collapsed="false">
      <c r="A140" s="17" t="n">
        <v>12</v>
      </c>
      <c r="B140" s="18" t="s">
        <v>167</v>
      </c>
      <c r="C140" s="17" t="s">
        <v>17</v>
      </c>
      <c r="D140" s="19" t="n">
        <v>2</v>
      </c>
      <c r="E140" s="20" t="n">
        <v>2397.75</v>
      </c>
      <c r="F140" s="20" t="n">
        <f aca="false">D140*E140</f>
        <v>4795.5</v>
      </c>
      <c r="H140" s="19"/>
    </row>
    <row r="141" customFormat="false" ht="38.25" hidden="false" customHeight="false" outlineLevel="0" collapsed="false">
      <c r="A141" s="17" t="n">
        <v>13</v>
      </c>
      <c r="B141" s="18" t="s">
        <v>168</v>
      </c>
      <c r="C141" s="17" t="s">
        <v>17</v>
      </c>
      <c r="D141" s="19" t="n">
        <v>1</v>
      </c>
      <c r="E141" s="20" t="n">
        <v>3588</v>
      </c>
      <c r="F141" s="20" t="n">
        <f aca="false">D141*E141</f>
        <v>3588</v>
      </c>
      <c r="H141" s="19"/>
    </row>
    <row r="142" customFormat="false" ht="63.75" hidden="false" customHeight="false" outlineLevel="0" collapsed="false">
      <c r="A142" s="17" t="n">
        <v>14</v>
      </c>
      <c r="B142" s="18" t="s">
        <v>169</v>
      </c>
      <c r="C142" s="17" t="s">
        <v>17</v>
      </c>
      <c r="D142" s="19" t="n">
        <v>220</v>
      </c>
      <c r="E142" s="20" t="n">
        <v>81.88</v>
      </c>
      <c r="F142" s="20" t="n">
        <f aca="false">D142*E142</f>
        <v>18013.6</v>
      </c>
      <c r="H142" s="19"/>
    </row>
    <row r="143" customFormat="false" ht="63.75" hidden="false" customHeight="false" outlineLevel="0" collapsed="false">
      <c r="A143" s="17" t="n">
        <v>15</v>
      </c>
      <c r="B143" s="18" t="s">
        <v>170</v>
      </c>
      <c r="C143" s="17" t="s">
        <v>17</v>
      </c>
      <c r="D143" s="19" t="n">
        <v>515</v>
      </c>
      <c r="E143" s="20" t="n">
        <v>81.88</v>
      </c>
      <c r="F143" s="20" t="n">
        <f aca="false">D143*E143</f>
        <v>42168.2</v>
      </c>
      <c r="H143" s="19"/>
    </row>
    <row r="144" customFormat="false" ht="38.25" hidden="false" customHeight="false" outlineLevel="0" collapsed="false">
      <c r="A144" s="17" t="n">
        <v>16</v>
      </c>
      <c r="B144" s="18" t="s">
        <v>171</v>
      </c>
      <c r="C144" s="17" t="s">
        <v>17</v>
      </c>
      <c r="D144" s="19" t="n">
        <v>9</v>
      </c>
      <c r="E144" s="20" t="n">
        <v>108.1</v>
      </c>
      <c r="F144" s="20" t="n">
        <f aca="false">D144*E144</f>
        <v>972.9</v>
      </c>
      <c r="H144" s="19"/>
    </row>
    <row r="145" customFormat="false" ht="38.25" hidden="false" customHeight="false" outlineLevel="0" collapsed="false">
      <c r="A145" s="17" t="n">
        <v>17</v>
      </c>
      <c r="B145" s="18" t="s">
        <v>172</v>
      </c>
      <c r="C145" s="17" t="s">
        <v>17</v>
      </c>
      <c r="D145" s="19" t="n">
        <v>16</v>
      </c>
      <c r="E145" s="20" t="n">
        <v>2346</v>
      </c>
      <c r="F145" s="20" t="n">
        <f aca="false">D145*E145</f>
        <v>37536</v>
      </c>
      <c r="H145" s="19"/>
    </row>
    <row r="146" customFormat="false" ht="63.75" hidden="false" customHeight="false" outlineLevel="0" collapsed="false">
      <c r="A146" s="17" t="n">
        <v>18</v>
      </c>
      <c r="B146" s="18" t="s">
        <v>173</v>
      </c>
      <c r="C146" s="17" t="s">
        <v>15</v>
      </c>
      <c r="D146" s="19" t="n">
        <v>338.8</v>
      </c>
      <c r="E146" s="20" t="n">
        <v>32.2</v>
      </c>
      <c r="F146" s="20" t="n">
        <f aca="false">D146*E146</f>
        <v>10909.36</v>
      </c>
      <c r="H146" s="19"/>
    </row>
    <row r="147" customFormat="false" ht="63.75" hidden="false" customHeight="false" outlineLevel="0" collapsed="false">
      <c r="A147" s="17" t="n">
        <v>19</v>
      </c>
      <c r="B147" s="18" t="s">
        <v>174</v>
      </c>
      <c r="C147" s="17" t="s">
        <v>15</v>
      </c>
      <c r="D147" s="19" t="n">
        <v>942.7</v>
      </c>
      <c r="E147" s="20" t="n">
        <v>33.7</v>
      </c>
      <c r="F147" s="20" t="n">
        <f aca="false">D147*E147</f>
        <v>31768.99</v>
      </c>
      <c r="H147" s="19"/>
    </row>
    <row r="148" customFormat="false" ht="63.75" hidden="false" customHeight="false" outlineLevel="0" collapsed="false">
      <c r="A148" s="17" t="n">
        <v>20</v>
      </c>
      <c r="B148" s="18" t="s">
        <v>175</v>
      </c>
      <c r="C148" s="17" t="s">
        <v>176</v>
      </c>
      <c r="D148" s="19" t="n">
        <v>3</v>
      </c>
      <c r="E148" s="20" t="n">
        <v>42284.64</v>
      </c>
      <c r="F148" s="20" t="n">
        <f aca="false">D148*E148</f>
        <v>126853.92</v>
      </c>
      <c r="H148" s="19"/>
    </row>
    <row r="149" customFormat="false" ht="12.75" hidden="false" customHeight="false" outlineLevel="0" collapsed="false">
      <c r="A149" s="17" t="n">
        <v>21</v>
      </c>
      <c r="B149" s="18" t="s">
        <v>177</v>
      </c>
      <c r="C149" s="17" t="s">
        <v>17</v>
      </c>
      <c r="D149" s="19" t="n">
        <v>3</v>
      </c>
      <c r="E149" s="20" t="n">
        <v>22774.62</v>
      </c>
      <c r="F149" s="20" t="n">
        <f aca="false">D149*E149</f>
        <v>68323.86</v>
      </c>
      <c r="H149" s="19"/>
    </row>
    <row r="150" customFormat="false" ht="51" hidden="false" customHeight="false" outlineLevel="0" collapsed="false">
      <c r="A150" s="17" t="n">
        <v>22</v>
      </c>
      <c r="B150" s="18" t="s">
        <v>178</v>
      </c>
      <c r="C150" s="17" t="s">
        <v>17</v>
      </c>
      <c r="D150" s="19" t="n">
        <v>3</v>
      </c>
      <c r="E150" s="20" t="n">
        <v>27968</v>
      </c>
      <c r="F150" s="20" t="n">
        <f aca="false">D150*E150</f>
        <v>83904</v>
      </c>
      <c r="H150" s="19"/>
    </row>
    <row r="151" customFormat="false" ht="12.75" hidden="false" customHeight="false" outlineLevel="0" collapsed="false">
      <c r="A151" s="5"/>
      <c r="B151" s="26"/>
      <c r="C151" s="5"/>
      <c r="D151" s="11"/>
      <c r="E151" s="12"/>
      <c r="F151" s="12"/>
      <c r="H151" s="22"/>
    </row>
    <row r="152" customFormat="false" ht="15.75" hidden="false" customHeight="false" outlineLevel="0" collapsed="false">
      <c r="A152" s="17"/>
      <c r="B152" s="24" t="s">
        <v>179</v>
      </c>
      <c r="C152" s="95"/>
      <c r="D152" s="96"/>
      <c r="E152" s="97"/>
      <c r="F152" s="47" t="n">
        <f aca="false">SUM(F129:F151)</f>
        <v>705889.922</v>
      </c>
      <c r="G152" s="104"/>
      <c r="H152" s="29"/>
    </row>
    <row r="153" customFormat="false" ht="12.75" hidden="false" customHeight="false" outlineLevel="0" collapsed="false">
      <c r="A153" s="5"/>
      <c r="B153" s="106"/>
      <c r="C153" s="5"/>
      <c r="D153" s="11"/>
      <c r="E153" s="12"/>
      <c r="F153" s="12"/>
      <c r="G153" s="35"/>
    </row>
    <row r="154" customFormat="false" ht="12.75" hidden="false" customHeight="false" outlineLevel="0" collapsed="false">
      <c r="A154" s="5"/>
      <c r="B154" s="10" t="s">
        <v>180</v>
      </c>
      <c r="C154" s="5"/>
      <c r="D154" s="11"/>
      <c r="E154" s="12"/>
      <c r="F154" s="12"/>
      <c r="G154" s="35"/>
    </row>
    <row r="155" customFormat="false" ht="12.75" hidden="false" customHeight="false" outlineLevel="0" collapsed="false">
      <c r="A155" s="57"/>
      <c r="B155" s="61" t="s">
        <v>181</v>
      </c>
      <c r="C155" s="57"/>
      <c r="D155" s="19"/>
      <c r="E155" s="20"/>
      <c r="F155" s="20"/>
      <c r="G155" s="35"/>
    </row>
    <row r="156" customFormat="false" ht="12.75" hidden="false" customHeight="false" outlineLevel="0" collapsed="false">
      <c r="A156" s="57" t="s">
        <v>182</v>
      </c>
      <c r="B156" s="61" t="s">
        <v>183</v>
      </c>
      <c r="C156" s="57" t="s">
        <v>17</v>
      </c>
      <c r="D156" s="19" t="n">
        <v>116</v>
      </c>
      <c r="E156" s="20" t="n">
        <v>28297.22</v>
      </c>
      <c r="F156" s="20" t="n">
        <f aca="false">SUM(D156*E156)</f>
        <v>3282477.52</v>
      </c>
      <c r="G156" s="35"/>
    </row>
    <row r="157" customFormat="false" ht="12.75" hidden="false" customHeight="false" outlineLevel="0" collapsed="false">
      <c r="A157" s="57" t="s">
        <v>184</v>
      </c>
      <c r="B157" s="61" t="s">
        <v>185</v>
      </c>
      <c r="C157" s="57" t="s">
        <v>17</v>
      </c>
      <c r="D157" s="19" t="n">
        <v>26</v>
      </c>
      <c r="E157" s="20"/>
      <c r="F157" s="20" t="n">
        <f aca="false">SUM(D157*E157)</f>
        <v>0</v>
      </c>
      <c r="G157" s="35"/>
    </row>
    <row r="158" customFormat="false" ht="12.75" hidden="false" customHeight="false" outlineLevel="0" collapsed="false">
      <c r="A158" s="57" t="s">
        <v>186</v>
      </c>
      <c r="B158" s="61" t="s">
        <v>187</v>
      </c>
      <c r="C158" s="57" t="s">
        <v>17</v>
      </c>
      <c r="D158" s="19" t="n">
        <v>11</v>
      </c>
      <c r="E158" s="20" t="n">
        <v>84100</v>
      </c>
      <c r="F158" s="20" t="n">
        <f aca="false">SUM(D158*E158)</f>
        <v>925100</v>
      </c>
      <c r="G158" s="35"/>
    </row>
    <row r="159" customFormat="false" ht="12.75" hidden="false" customHeight="false" outlineLevel="0" collapsed="false">
      <c r="A159" s="57" t="s">
        <v>188</v>
      </c>
      <c r="B159" s="61" t="s">
        <v>189</v>
      </c>
      <c r="C159" s="57" t="s">
        <v>17</v>
      </c>
      <c r="D159" s="19" t="n">
        <v>3</v>
      </c>
      <c r="E159" s="20" t="n">
        <v>28890</v>
      </c>
      <c r="F159" s="20" t="n">
        <f aca="false">SUM(D159*E159)</f>
        <v>86670</v>
      </c>
      <c r="G159" s="35"/>
    </row>
    <row r="160" customFormat="false" ht="12.75" hidden="false" customHeight="false" outlineLevel="0" collapsed="false">
      <c r="A160" s="57" t="s">
        <v>190</v>
      </c>
      <c r="B160" s="61" t="s">
        <v>191</v>
      </c>
      <c r="C160" s="57" t="s">
        <v>17</v>
      </c>
      <c r="D160" s="19" t="n">
        <v>20</v>
      </c>
      <c r="E160" s="20" t="n">
        <v>17976</v>
      </c>
      <c r="F160" s="20" t="n">
        <f aca="false">SUM(D160*E160)</f>
        <v>359520</v>
      </c>
      <c r="G160" s="35"/>
    </row>
    <row r="161" customFormat="false" ht="12.75" hidden="false" customHeight="false" outlineLevel="0" collapsed="false">
      <c r="A161" s="57" t="s">
        <v>192</v>
      </c>
      <c r="B161" s="61" t="s">
        <v>193</v>
      </c>
      <c r="C161" s="57" t="s">
        <v>17</v>
      </c>
      <c r="D161" s="19" t="n">
        <v>40</v>
      </c>
      <c r="E161" s="20" t="n">
        <v>6276.62</v>
      </c>
      <c r="F161" s="20" t="n">
        <f aca="false">SUM(D161*E161)</f>
        <v>251064.8</v>
      </c>
      <c r="G161" s="35"/>
    </row>
    <row r="162" customFormat="false" ht="12.75" hidden="false" customHeight="false" outlineLevel="0" collapsed="false">
      <c r="A162" s="57" t="s">
        <v>194</v>
      </c>
      <c r="B162" s="61" t="s">
        <v>195</v>
      </c>
      <c r="C162" s="57" t="s">
        <v>17</v>
      </c>
      <c r="D162" s="19" t="n">
        <v>293</v>
      </c>
      <c r="E162" s="20" t="n">
        <v>4705</v>
      </c>
      <c r="F162" s="20" t="n">
        <f aca="false">SUM(D162*E162)</f>
        <v>1378565</v>
      </c>
      <c r="G162" s="35"/>
    </row>
    <row r="163" customFormat="false" ht="12.75" hidden="false" customHeight="false" outlineLevel="0" collapsed="false">
      <c r="A163" s="57" t="s">
        <v>196</v>
      </c>
      <c r="B163" s="61" t="s">
        <v>197</v>
      </c>
      <c r="C163" s="57" t="s">
        <v>17</v>
      </c>
      <c r="D163" s="19" t="n">
        <v>55</v>
      </c>
      <c r="E163" s="20" t="n">
        <v>18425.4</v>
      </c>
      <c r="F163" s="20" t="n">
        <f aca="false">SUM(D163*E163)</f>
        <v>1013397</v>
      </c>
      <c r="G163" s="35"/>
    </row>
    <row r="164" customFormat="false" ht="12.75" hidden="false" customHeight="false" outlineLevel="0" collapsed="false">
      <c r="A164" s="5"/>
      <c r="B164" s="106"/>
      <c r="C164" s="5"/>
      <c r="D164" s="11"/>
      <c r="E164" s="12"/>
      <c r="F164" s="12"/>
      <c r="G164" s="35"/>
    </row>
    <row r="165" customFormat="false" ht="12.75" hidden="false" customHeight="false" outlineLevel="0" collapsed="false">
      <c r="A165" s="5"/>
      <c r="B165" s="106"/>
      <c r="C165" s="5"/>
      <c r="D165" s="11"/>
      <c r="E165" s="12"/>
      <c r="F165" s="12"/>
      <c r="G165" s="35"/>
      <c r="H165" s="29"/>
    </row>
    <row r="166" customFormat="false" ht="15.75" hidden="false" customHeight="false" outlineLevel="0" collapsed="false">
      <c r="A166" s="17"/>
      <c r="B166" s="24" t="s">
        <v>198</v>
      </c>
      <c r="C166" s="95"/>
      <c r="D166" s="96"/>
      <c r="E166" s="97"/>
      <c r="F166" s="47" t="n">
        <f aca="false">SUM(F156:F163)</f>
        <v>7296794.32</v>
      </c>
      <c r="G166" s="104"/>
      <c r="H166" s="35"/>
    </row>
    <row r="167" customFormat="false" ht="12.75" hidden="false" customHeight="false" outlineLevel="0" collapsed="false">
      <c r="A167" s="5"/>
      <c r="B167" s="106"/>
      <c r="C167" s="5"/>
      <c r="D167" s="11"/>
      <c r="E167" s="12"/>
      <c r="F167" s="12"/>
    </row>
    <row r="168" customFormat="false" ht="12.75" hidden="false" customHeight="false" outlineLevel="0" collapsed="false">
      <c r="A168" s="5"/>
      <c r="B168" s="106"/>
      <c r="C168" s="5"/>
      <c r="D168" s="11"/>
      <c r="E168" s="12"/>
      <c r="F168" s="12"/>
    </row>
    <row r="169" customFormat="false" ht="12.75" hidden="false" customHeight="true" outlineLevel="0" collapsed="false">
      <c r="A169" s="5"/>
      <c r="B169" s="106"/>
      <c r="C169" s="5"/>
      <c r="D169" s="11"/>
      <c r="E169" s="12"/>
      <c r="F169" s="12"/>
    </row>
    <row r="170" customFormat="false" ht="15" hidden="false" customHeight="false" outlineLevel="0" collapsed="false">
      <c r="A170" s="5"/>
      <c r="B170" s="106"/>
      <c r="C170" s="5"/>
      <c r="D170" s="11"/>
      <c r="E170" s="107" t="s">
        <v>199</v>
      </c>
      <c r="F170" s="107" t="n">
        <f aca="false">F22+F36+F67+F79+F103+F126+F152+F166</f>
        <v>37231692.8805</v>
      </c>
    </row>
    <row r="171" customFormat="false" ht="15" hidden="false" customHeight="false" outlineLevel="0" collapsed="false">
      <c r="A171" s="5"/>
      <c r="B171" s="106"/>
      <c r="C171" s="5"/>
      <c r="D171" s="11"/>
      <c r="E171" s="107" t="s">
        <v>200</v>
      </c>
      <c r="F171" s="107" t="n">
        <f aca="false">0.16*F170</f>
        <v>5957070.86088</v>
      </c>
    </row>
    <row r="172" customFormat="false" ht="18.75" hidden="false" customHeight="false" outlineLevel="0" collapsed="false">
      <c r="A172" s="5"/>
      <c r="B172" s="106"/>
      <c r="C172" s="5"/>
      <c r="D172" s="11"/>
      <c r="E172" s="108" t="s">
        <v>201</v>
      </c>
      <c r="F172" s="108" t="n">
        <f aca="false">SUM(F170:F171)</f>
        <v>43188763.74138</v>
      </c>
      <c r="K172" s="29"/>
    </row>
    <row r="173" customFormat="false" ht="12.75" hidden="false" customHeight="false" outlineLevel="0" collapsed="false">
      <c r="A173" s="5"/>
      <c r="B173" s="106"/>
      <c r="C173" s="5"/>
      <c r="D173" s="11"/>
      <c r="E173" s="12"/>
      <c r="F173" s="12"/>
    </row>
    <row r="174" customFormat="false" ht="12.75" hidden="false" customHeight="false" outlineLevel="0" collapsed="false">
      <c r="A174" s="5"/>
      <c r="B174" s="106"/>
      <c r="C174" s="5"/>
      <c r="D174" s="11"/>
      <c r="E174" s="12"/>
      <c r="F174" s="12"/>
    </row>
    <row r="175" customFormat="false" ht="12.75" hidden="false" customHeight="false" outlineLevel="0" collapsed="false">
      <c r="H175" s="35"/>
    </row>
    <row r="176" customFormat="false" ht="12.75" hidden="false" customHeight="true" outlineLevel="0" collapsed="false">
      <c r="G176" s="65"/>
    </row>
    <row r="177" customFormat="false" ht="12.75" hidden="false" customHeight="false" outlineLevel="0" collapsed="false">
      <c r="A177" s="66"/>
      <c r="B177" s="67"/>
      <c r="C177" s="66"/>
      <c r="D177" s="65"/>
      <c r="E177" s="68"/>
      <c r="F177" s="68"/>
      <c r="G177" s="65"/>
    </row>
    <row r="178" customFormat="false" ht="12.75" hidden="false" customHeight="false" outlineLevel="0" collapsed="false">
      <c r="A178" s="66"/>
      <c r="B178" s="67"/>
      <c r="C178" s="66"/>
      <c r="D178" s="65"/>
      <c r="E178" s="68"/>
      <c r="F178" s="68"/>
    </row>
    <row r="179" customFormat="false" ht="12.75" hidden="false" customHeight="false" outlineLevel="0" collapsed="false">
      <c r="A179" s="66"/>
      <c r="B179" s="69"/>
      <c r="C179" s="66"/>
      <c r="D179" s="65"/>
      <c r="E179" s="68"/>
      <c r="F179" s="68"/>
    </row>
    <row r="181" customFormat="false" ht="12.75" hidden="false" customHeight="false" outlineLevel="0" collapsed="false">
      <c r="G181" s="65" t="n">
        <f aca="false">D182*E182</f>
        <v>0</v>
      </c>
    </row>
    <row r="182" customFormat="false" ht="12.75" hidden="false" customHeight="false" outlineLevel="0" collapsed="false">
      <c r="A182" s="66"/>
      <c r="B182" s="67"/>
      <c r="C182" s="66"/>
      <c r="D182" s="65"/>
      <c r="E182" s="68"/>
      <c r="F182" s="68"/>
      <c r="G182" s="65"/>
    </row>
    <row r="183" customFormat="false" ht="12.75" hidden="false" customHeight="false" outlineLevel="0" collapsed="false">
      <c r="A183" s="66"/>
      <c r="B183" s="67"/>
      <c r="C183" s="66"/>
      <c r="D183" s="65"/>
      <c r="E183" s="68"/>
      <c r="F183" s="68"/>
      <c r="G183" s="65"/>
    </row>
    <row r="184" customFormat="false" ht="12.75" hidden="false" customHeight="false" outlineLevel="0" collapsed="false">
      <c r="A184" s="66"/>
      <c r="B184" s="67"/>
      <c r="C184" s="66"/>
      <c r="D184" s="65"/>
      <c r="E184" s="68"/>
      <c r="F184" s="68"/>
      <c r="G184" s="65"/>
    </row>
    <row r="185" customFormat="false" ht="12.75" hidden="false" customHeight="false" outlineLevel="0" collapsed="false">
      <c r="A185" s="66"/>
      <c r="B185" s="67"/>
      <c r="C185" s="66"/>
      <c r="D185" s="65"/>
      <c r="E185" s="68"/>
      <c r="F185" s="68"/>
      <c r="G185" s="65"/>
    </row>
    <row r="186" customFormat="false" ht="12.75" hidden="false" customHeight="true" outlineLevel="0" collapsed="false">
      <c r="A186" s="66"/>
      <c r="B186" s="67"/>
      <c r="C186" s="66"/>
      <c r="D186" s="65"/>
      <c r="E186" s="68"/>
      <c r="F186" s="68"/>
      <c r="G186" s="65"/>
    </row>
    <row r="187" customFormat="false" ht="12.75" hidden="false" customHeight="false" outlineLevel="0" collapsed="false">
      <c r="A187" s="66"/>
      <c r="B187" s="67"/>
      <c r="C187" s="66"/>
      <c r="D187" s="65"/>
      <c r="E187" s="68"/>
      <c r="F187" s="68"/>
      <c r="G187" s="65"/>
    </row>
    <row r="188" customFormat="false" ht="12.75" hidden="false" customHeight="false" outlineLevel="0" collapsed="false">
      <c r="A188" s="66"/>
      <c r="B188" s="67"/>
      <c r="C188" s="66"/>
      <c r="D188" s="65"/>
      <c r="E188" s="68"/>
      <c r="F188" s="68"/>
      <c r="G188" s="65"/>
    </row>
    <row r="189" customFormat="false" ht="12.75" hidden="false" customHeight="false" outlineLevel="0" collapsed="false">
      <c r="A189" s="66"/>
      <c r="B189" s="67"/>
      <c r="C189" s="66"/>
      <c r="D189" s="65"/>
      <c r="E189" s="68"/>
      <c r="F189" s="68"/>
      <c r="G189" s="65"/>
    </row>
    <row r="190" customFormat="false" ht="12.75" hidden="false" customHeight="false" outlineLevel="0" collapsed="false">
      <c r="A190" s="66"/>
      <c r="B190" s="67"/>
      <c r="C190" s="66"/>
      <c r="D190" s="65"/>
      <c r="E190" s="68"/>
      <c r="F190" s="68"/>
    </row>
    <row r="236" customFormat="false" ht="12.75" hidden="false" customHeight="false" outlineLevel="0" collapsed="false">
      <c r="A236" s="70"/>
      <c r="B236" s="71"/>
      <c r="C236" s="72"/>
      <c r="D236" s="73"/>
      <c r="E236" s="74"/>
      <c r="F236" s="74"/>
    </row>
    <row r="237" customFormat="false" ht="12.75" hidden="false" customHeight="false" outlineLevel="0" collapsed="false">
      <c r="A237" s="70"/>
      <c r="B237" s="71"/>
      <c r="C237" s="72"/>
      <c r="D237" s="73"/>
      <c r="E237" s="74"/>
      <c r="F237" s="74"/>
    </row>
    <row r="238" customFormat="false" ht="12.75" hidden="false" customHeight="false" outlineLevel="0" collapsed="false">
      <c r="A238" s="70"/>
      <c r="B238" s="71"/>
      <c r="C238" s="72"/>
      <c r="D238" s="73"/>
      <c r="E238" s="74"/>
      <c r="F238" s="74"/>
    </row>
    <row r="239" customFormat="false" ht="12.75" hidden="false" customHeight="false" outlineLevel="0" collapsed="false">
      <c r="A239" s="70"/>
      <c r="B239" s="71"/>
      <c r="C239" s="72"/>
      <c r="D239" s="73"/>
      <c r="E239" s="75"/>
      <c r="F239" s="75"/>
    </row>
    <row r="240" customFormat="false" ht="12.75" hidden="false" customHeight="false" outlineLevel="0" collapsed="false">
      <c r="A240" s="76"/>
      <c r="B240" s="76"/>
      <c r="C240" s="76"/>
      <c r="D240" s="76"/>
      <c r="E240" s="74"/>
      <c r="F240" s="74"/>
    </row>
    <row r="241" customFormat="false" ht="12.75" hidden="false" customHeight="false" outlineLevel="0" collapsed="false">
      <c r="A241" s="70"/>
      <c r="B241" s="71"/>
      <c r="C241" s="72"/>
      <c r="D241" s="77"/>
      <c r="E241" s="74"/>
      <c r="F241" s="74"/>
    </row>
    <row r="242" customFormat="false" ht="12.75" hidden="false" customHeight="false" outlineLevel="0" collapsed="false">
      <c r="A242" s="70"/>
      <c r="B242" s="71"/>
      <c r="C242" s="72"/>
      <c r="D242" s="77"/>
      <c r="E242" s="74"/>
      <c r="F242" s="74"/>
    </row>
    <row r="243" customFormat="false" ht="12.75" hidden="false" customHeight="false" outlineLevel="0" collapsed="false">
      <c r="A243" s="70"/>
      <c r="B243" s="71"/>
      <c r="C243" s="72"/>
      <c r="D243" s="77"/>
      <c r="E243" s="74"/>
      <c r="F243" s="74"/>
    </row>
    <row r="244" customFormat="false" ht="12.75" hidden="false" customHeight="false" outlineLevel="0" collapsed="false">
      <c r="A244" s="70"/>
      <c r="B244" s="71"/>
      <c r="C244" s="72"/>
      <c r="D244" s="77"/>
      <c r="E244" s="74"/>
      <c r="F244" s="74"/>
    </row>
    <row r="245" customFormat="false" ht="12.75" hidden="false" customHeight="false" outlineLevel="0" collapsed="false">
      <c r="A245" s="70"/>
      <c r="B245" s="71"/>
      <c r="C245" s="72"/>
      <c r="D245" s="77"/>
      <c r="E245" s="74"/>
      <c r="F245" s="74"/>
    </row>
    <row r="246" customFormat="false" ht="12.75" hidden="false" customHeight="false" outlineLevel="0" collapsed="false">
      <c r="A246" s="70"/>
      <c r="B246" s="71"/>
      <c r="C246" s="72"/>
      <c r="D246" s="77"/>
      <c r="E246" s="74"/>
      <c r="F246" s="74"/>
    </row>
    <row r="247" customFormat="false" ht="12.75" hidden="false" customHeight="false" outlineLevel="0" collapsed="false">
      <c r="A247" s="70"/>
      <c r="B247" s="71"/>
      <c r="C247" s="72"/>
      <c r="D247" s="77"/>
      <c r="E247" s="74"/>
      <c r="F247" s="74"/>
    </row>
    <row r="248" customFormat="false" ht="12.75" hidden="false" customHeight="false" outlineLevel="0" collapsed="false">
      <c r="A248" s="70"/>
      <c r="B248" s="71"/>
      <c r="C248" s="72"/>
      <c r="D248" s="77"/>
      <c r="E248" s="74"/>
      <c r="F248" s="74"/>
    </row>
    <row r="249" customFormat="false" ht="12.75" hidden="false" customHeight="false" outlineLevel="0" collapsed="false">
      <c r="A249" s="70"/>
      <c r="B249" s="71"/>
      <c r="C249" s="72"/>
      <c r="D249" s="77"/>
      <c r="E249" s="74"/>
      <c r="F249" s="74"/>
    </row>
    <row r="250" customFormat="false" ht="12.75" hidden="false" customHeight="false" outlineLevel="0" collapsed="false">
      <c r="A250" s="70"/>
      <c r="B250" s="71"/>
      <c r="C250" s="72"/>
      <c r="D250" s="77"/>
      <c r="E250" s="74"/>
      <c r="F250" s="74"/>
    </row>
    <row r="251" customFormat="false" ht="12.75" hidden="false" customHeight="false" outlineLevel="0" collapsed="false">
      <c r="A251" s="70"/>
      <c r="B251" s="71"/>
      <c r="C251" s="72"/>
      <c r="D251" s="77"/>
      <c r="E251" s="74"/>
      <c r="F251" s="74"/>
    </row>
    <row r="252" customFormat="false" ht="12.75" hidden="false" customHeight="false" outlineLevel="0" collapsed="false">
      <c r="A252" s="70"/>
      <c r="B252" s="71"/>
      <c r="C252" s="72"/>
      <c r="D252" s="77"/>
      <c r="E252" s="75"/>
      <c r="F252" s="75"/>
    </row>
    <row r="253" customFormat="false" ht="12.75" hidden="false" customHeight="true" outlineLevel="0" collapsed="false">
      <c r="A253" s="78"/>
      <c r="B253" s="78"/>
      <c r="C253" s="78"/>
      <c r="D253" s="78"/>
      <c r="E253" s="74"/>
      <c r="F253" s="74"/>
    </row>
    <row r="254" customFormat="false" ht="12.75" hidden="false" customHeight="false" outlineLevel="0" collapsed="false">
      <c r="A254" s="70"/>
      <c r="B254" s="79"/>
      <c r="C254" s="80"/>
      <c r="D254" s="77"/>
      <c r="E254" s="74"/>
      <c r="F254" s="74"/>
    </row>
    <row r="255" customFormat="false" ht="12.75" hidden="false" customHeight="false" outlineLevel="0" collapsed="false">
      <c r="A255" s="70"/>
      <c r="B255" s="79"/>
      <c r="C255" s="80"/>
      <c r="D255" s="77"/>
      <c r="E255" s="74"/>
      <c r="F255" s="74"/>
    </row>
    <row r="256" customFormat="false" ht="12.75" hidden="false" customHeight="false" outlineLevel="0" collapsed="false">
      <c r="A256" s="70"/>
      <c r="B256" s="79"/>
      <c r="C256" s="80"/>
      <c r="D256" s="77"/>
      <c r="E256" s="74"/>
      <c r="F256" s="74"/>
    </row>
    <row r="257" customFormat="false" ht="12.75" hidden="false" customHeight="false" outlineLevel="0" collapsed="false">
      <c r="A257" s="70"/>
      <c r="B257" s="79"/>
      <c r="C257" s="80"/>
      <c r="D257" s="77"/>
      <c r="E257" s="74"/>
      <c r="F257" s="74"/>
    </row>
    <row r="258" customFormat="false" ht="12.75" hidden="false" customHeight="false" outlineLevel="0" collapsed="false">
      <c r="A258" s="70"/>
      <c r="B258" s="79"/>
      <c r="C258" s="80"/>
      <c r="D258" s="77"/>
      <c r="E258" s="75"/>
      <c r="F258" s="75"/>
    </row>
    <row r="259" customFormat="false" ht="12.75" hidden="false" customHeight="false" outlineLevel="0" collapsed="false">
      <c r="A259" s="76"/>
      <c r="B259" s="76"/>
      <c r="C259" s="76"/>
      <c r="D259" s="76"/>
      <c r="E259" s="74"/>
      <c r="F259" s="74"/>
    </row>
    <row r="260" customFormat="false" ht="12.75" hidden="false" customHeight="false" outlineLevel="0" collapsed="false">
      <c r="A260" s="70"/>
      <c r="B260" s="71"/>
      <c r="C260" s="72"/>
      <c r="D260" s="77"/>
      <c r="E260" s="74"/>
      <c r="F260" s="74"/>
    </row>
    <row r="261" customFormat="false" ht="12.75" hidden="false" customHeight="false" outlineLevel="0" collapsed="false">
      <c r="A261" s="70"/>
      <c r="B261" s="71"/>
      <c r="C261" s="72"/>
      <c r="D261" s="77"/>
      <c r="E261" s="74"/>
      <c r="F261" s="74"/>
    </row>
    <row r="262" customFormat="false" ht="12.75" hidden="false" customHeight="false" outlineLevel="0" collapsed="false">
      <c r="A262" s="70"/>
      <c r="B262" s="71"/>
      <c r="C262" s="72"/>
      <c r="D262" s="77"/>
      <c r="E262" s="74"/>
      <c r="F262" s="74"/>
    </row>
    <row r="263" customFormat="false" ht="12.75" hidden="false" customHeight="false" outlineLevel="0" collapsed="false">
      <c r="A263" s="76"/>
      <c r="B263" s="76"/>
      <c r="C263" s="76"/>
      <c r="D263" s="76"/>
      <c r="E263" s="74"/>
      <c r="F263" s="74"/>
    </row>
    <row r="264" customFormat="false" ht="12.75" hidden="false" customHeight="false" outlineLevel="0" collapsed="false">
      <c r="A264" s="70"/>
      <c r="B264" s="71"/>
      <c r="C264" s="72"/>
      <c r="D264" s="77"/>
      <c r="E264" s="74"/>
      <c r="F264" s="74"/>
    </row>
    <row r="265" customFormat="false" ht="12.75" hidden="false" customHeight="false" outlineLevel="0" collapsed="false">
      <c r="A265" s="70"/>
      <c r="B265" s="71"/>
      <c r="C265" s="72"/>
      <c r="D265" s="77"/>
      <c r="E265" s="75"/>
      <c r="F265" s="75"/>
    </row>
    <row r="266" customFormat="false" ht="12.75" hidden="false" customHeight="false" outlineLevel="0" collapsed="false">
      <c r="A266" s="76"/>
      <c r="B266" s="76"/>
      <c r="C266" s="76"/>
      <c r="D266" s="76"/>
      <c r="E266" s="74"/>
      <c r="F266" s="74"/>
    </row>
    <row r="267" customFormat="false" ht="12.75" hidden="false" customHeight="false" outlineLevel="0" collapsed="false">
      <c r="A267" s="81"/>
      <c r="B267" s="82"/>
      <c r="C267" s="72"/>
      <c r="D267" s="77"/>
      <c r="E267" s="74"/>
      <c r="F267" s="74"/>
    </row>
    <row r="268" customFormat="false" ht="12.75" hidden="false" customHeight="false" outlineLevel="0" collapsed="false">
      <c r="A268" s="81"/>
      <c r="B268" s="82"/>
      <c r="C268" s="72"/>
      <c r="D268" s="77"/>
      <c r="E268" s="74"/>
      <c r="F268" s="74"/>
    </row>
    <row r="269" customFormat="false" ht="12.75" hidden="false" customHeight="false" outlineLevel="0" collapsed="false">
      <c r="A269" s="81"/>
      <c r="B269" s="82"/>
      <c r="C269" s="72"/>
      <c r="D269" s="77"/>
      <c r="E269" s="74"/>
      <c r="F269" s="74"/>
    </row>
    <row r="270" customFormat="false" ht="12.75" hidden="false" customHeight="false" outlineLevel="0" collapsed="false">
      <c r="A270" s="81"/>
      <c r="B270" s="82"/>
      <c r="C270" s="72"/>
      <c r="D270" s="77"/>
      <c r="E270" s="74"/>
      <c r="F270" s="74"/>
    </row>
    <row r="271" customFormat="false" ht="12.75" hidden="false" customHeight="false" outlineLevel="0" collapsed="false">
      <c r="A271" s="81"/>
      <c r="B271" s="71"/>
      <c r="C271" s="72"/>
      <c r="D271" s="77"/>
      <c r="E271" s="74"/>
      <c r="F271" s="74"/>
    </row>
    <row r="272" customFormat="false" ht="12.75" hidden="false" customHeight="false" outlineLevel="0" collapsed="false">
      <c r="A272" s="81"/>
      <c r="B272" s="71"/>
      <c r="C272" s="72"/>
      <c r="D272" s="77"/>
      <c r="E272" s="74"/>
      <c r="F272" s="74"/>
    </row>
    <row r="273" customFormat="false" ht="12.75" hidden="false" customHeight="false" outlineLevel="0" collapsed="false">
      <c r="A273" s="81"/>
      <c r="B273" s="82"/>
      <c r="C273" s="72"/>
      <c r="D273" s="77"/>
      <c r="E273" s="74"/>
      <c r="F273" s="74"/>
    </row>
    <row r="274" customFormat="false" ht="12.75" hidden="false" customHeight="false" outlineLevel="0" collapsed="false">
      <c r="A274" s="81"/>
      <c r="B274" s="82"/>
      <c r="C274" s="72"/>
      <c r="D274" s="77"/>
      <c r="E274" s="74"/>
      <c r="F274" s="74"/>
    </row>
    <row r="275" customFormat="false" ht="12.75" hidden="false" customHeight="false" outlineLevel="0" collapsed="false">
      <c r="A275" s="83"/>
      <c r="B275" s="71"/>
      <c r="C275" s="72"/>
      <c r="D275" s="77"/>
      <c r="E275" s="75"/>
      <c r="F275" s="75"/>
    </row>
    <row r="276" customFormat="false" ht="12.75" hidden="false" customHeight="true" outlineLevel="0" collapsed="false">
      <c r="A276" s="76"/>
      <c r="B276" s="76"/>
      <c r="C276" s="76"/>
      <c r="D276" s="76"/>
      <c r="E276" s="74"/>
      <c r="F276" s="74"/>
    </row>
    <row r="277" customFormat="false" ht="12.75" hidden="false" customHeight="false" outlineLevel="0" collapsed="false">
      <c r="A277" s="83"/>
      <c r="B277" s="84"/>
      <c r="C277" s="85"/>
      <c r="D277" s="73"/>
      <c r="E277" s="74"/>
      <c r="F277" s="74"/>
    </row>
    <row r="278" customFormat="false" ht="12.75" hidden="false" customHeight="false" outlineLevel="0" collapsed="false">
      <c r="A278" s="83"/>
      <c r="B278" s="84"/>
      <c r="C278" s="85"/>
      <c r="D278" s="73"/>
      <c r="E278" s="74"/>
      <c r="F278" s="74"/>
    </row>
    <row r="279" customFormat="false" ht="12.75" hidden="false" customHeight="false" outlineLevel="0" collapsed="false">
      <c r="A279" s="83"/>
      <c r="B279" s="84"/>
      <c r="C279" s="85"/>
      <c r="D279" s="73"/>
      <c r="E279" s="74"/>
      <c r="F279" s="74"/>
    </row>
    <row r="280" customFormat="false" ht="12.75" hidden="false" customHeight="false" outlineLevel="0" collapsed="false">
      <c r="A280" s="83"/>
      <c r="B280" s="84"/>
      <c r="C280" s="85"/>
      <c r="D280" s="73"/>
      <c r="E280" s="75"/>
      <c r="F280" s="75"/>
    </row>
    <row r="281" customFormat="false" ht="12.75" hidden="false" customHeight="false" outlineLevel="0" collapsed="false">
      <c r="A281" s="76"/>
      <c r="B281" s="76"/>
      <c r="C281" s="76"/>
      <c r="D281" s="76"/>
      <c r="E281" s="74"/>
      <c r="F281" s="74"/>
    </row>
    <row r="282" customFormat="false" ht="12.75" hidden="false" customHeight="false" outlineLevel="0" collapsed="false">
      <c r="A282" s="81"/>
      <c r="B282" s="82"/>
      <c r="C282" s="72"/>
      <c r="D282" s="77"/>
      <c r="E282" s="74"/>
      <c r="F282" s="74"/>
    </row>
    <row r="283" customFormat="false" ht="12.75" hidden="false" customHeight="false" outlineLevel="0" collapsed="false">
      <c r="A283" s="81"/>
      <c r="B283" s="82"/>
      <c r="C283" s="72"/>
      <c r="D283" s="77"/>
      <c r="E283" s="74"/>
      <c r="F283" s="74"/>
    </row>
    <row r="284" customFormat="false" ht="12.75" hidden="false" customHeight="false" outlineLevel="0" collapsed="false">
      <c r="A284" s="81"/>
      <c r="B284" s="82"/>
      <c r="C284" s="72"/>
      <c r="D284" s="77"/>
      <c r="E284" s="74"/>
      <c r="F284" s="74"/>
    </row>
    <row r="285" customFormat="false" ht="12.75" hidden="false" customHeight="false" outlineLevel="0" collapsed="false">
      <c r="A285" s="81"/>
      <c r="B285" s="82"/>
      <c r="C285" s="72"/>
      <c r="D285" s="77"/>
      <c r="E285" s="74"/>
      <c r="F285" s="74"/>
    </row>
    <row r="286" customFormat="false" ht="12.75" hidden="false" customHeight="false" outlineLevel="0" collapsed="false">
      <c r="A286" s="83"/>
      <c r="B286" s="84"/>
      <c r="C286" s="85"/>
      <c r="D286" s="73"/>
      <c r="E286" s="74"/>
      <c r="F286" s="74"/>
    </row>
    <row r="287" customFormat="false" ht="15" hidden="false" customHeight="false" outlineLevel="0" collapsed="false">
      <c r="A287" s="83"/>
      <c r="B287" s="84"/>
      <c r="C287" s="85"/>
      <c r="D287" s="73"/>
      <c r="E287" s="86"/>
      <c r="F287" s="74"/>
    </row>
    <row r="288" customFormat="false" ht="12.75" hidden="false" customHeight="false" outlineLevel="0" collapsed="false">
      <c r="A288" s="83"/>
      <c r="B288" s="84"/>
      <c r="C288" s="85"/>
      <c r="D288" s="73"/>
      <c r="E288" s="74"/>
      <c r="F288" s="74"/>
    </row>
    <row r="289" customFormat="false" ht="12.75" hidden="false" customHeight="false" outlineLevel="0" collapsed="false">
      <c r="A289" s="83"/>
      <c r="B289" s="84"/>
      <c r="C289" s="85"/>
      <c r="D289" s="73"/>
      <c r="E289" s="74"/>
      <c r="F289" s="74"/>
    </row>
    <row r="290" customFormat="false" ht="12.75" hidden="false" customHeight="false" outlineLevel="0" collapsed="false">
      <c r="A290" s="83"/>
      <c r="B290" s="84"/>
      <c r="C290" s="85"/>
      <c r="D290" s="73"/>
      <c r="E290" s="75"/>
      <c r="F290" s="75"/>
    </row>
    <row r="291" customFormat="false" ht="15" hidden="false" customHeight="false" outlineLevel="0" collapsed="false">
      <c r="A291" s="83"/>
      <c r="B291" s="84"/>
      <c r="C291" s="85"/>
      <c r="D291" s="73"/>
      <c r="E291" s="86"/>
      <c r="F291" s="86"/>
    </row>
    <row r="292" customFormat="false" ht="15" hidden="false" customHeight="false" outlineLevel="0" collapsed="false">
      <c r="A292" s="83"/>
      <c r="B292" s="84"/>
      <c r="C292" s="85"/>
      <c r="D292" s="73"/>
      <c r="E292" s="86"/>
      <c r="F292" s="86"/>
    </row>
    <row r="293" customFormat="false" ht="12.75" hidden="false" customHeight="false" outlineLevel="0" collapsed="false">
      <c r="A293" s="83"/>
      <c r="B293" s="84"/>
      <c r="C293" s="85"/>
      <c r="D293" s="73"/>
      <c r="E293" s="87"/>
      <c r="F293" s="88"/>
    </row>
    <row r="294" customFormat="false" ht="15" hidden="false" customHeight="false" outlineLevel="0" collapsed="false">
      <c r="A294" s="83"/>
      <c r="B294" s="84"/>
      <c r="C294" s="85"/>
      <c r="D294" s="73"/>
      <c r="E294" s="86"/>
      <c r="F294" s="86"/>
    </row>
    <row r="295" customFormat="false" ht="15" hidden="false" customHeight="false" outlineLevel="0" collapsed="false">
      <c r="A295" s="83"/>
      <c r="B295" s="84"/>
      <c r="C295" s="85"/>
      <c r="D295" s="73"/>
      <c r="E295" s="86"/>
      <c r="F295" s="86"/>
    </row>
  </sheetData>
  <mergeCells count="7">
    <mergeCell ref="A240:D240"/>
    <mergeCell ref="A253:D253"/>
    <mergeCell ref="A259:D259"/>
    <mergeCell ref="A263:D263"/>
    <mergeCell ref="A266:D266"/>
    <mergeCell ref="A276:D276"/>
    <mergeCell ref="A281:D281"/>
  </mergeCells>
  <printOptions headings="false" gridLines="false" gridLinesSet="true" horizontalCentered="true" verticalCentered="false"/>
  <pageMargins left="0.5" right="0.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J15" activeCellId="0" sqref="J15"/>
    </sheetView>
  </sheetViews>
  <sheetFormatPr defaultColWidth="11.5625" defaultRowHeight="15" zeroHeight="false" outlineLevelRow="0" outlineLevelCol="0"/>
  <cols>
    <col collapsed="false" customWidth="true" hidden="false" outlineLevel="0" max="1" min="1" style="109" width="11.7"/>
    <col collapsed="false" customWidth="true" hidden="false" outlineLevel="0" max="2" min="2" style="0" width="69.84"/>
    <col collapsed="false" customWidth="true" hidden="false" outlineLevel="0" max="5" min="4" style="0" width="11.7"/>
    <col collapsed="false" customWidth="true" hidden="false" outlineLevel="0" max="6" min="6" style="0" width="16.99"/>
  </cols>
  <sheetData>
    <row r="2" s="2" customFormat="true" ht="12.75" hidden="false" customHeight="false" outlineLevel="0" collapsed="false">
      <c r="A2" s="1"/>
      <c r="C2" s="1"/>
      <c r="D2" s="3"/>
      <c r="E2" s="4"/>
      <c r="F2" s="4"/>
    </row>
    <row r="3" s="2" customFormat="true" ht="12.75" hidden="false" customHeight="false" outlineLevel="0" collapsed="false">
      <c r="A3" s="1"/>
      <c r="C3" s="1"/>
      <c r="D3" s="3"/>
      <c r="E3" s="4"/>
      <c r="F3" s="4"/>
    </row>
    <row r="4" s="2" customFormat="true" ht="12.75" hidden="false" customHeight="false" outlineLevel="0" collapsed="false">
      <c r="A4" s="1"/>
      <c r="C4" s="1"/>
      <c r="D4" s="3"/>
      <c r="E4" s="4"/>
      <c r="F4" s="4"/>
    </row>
    <row r="5" s="2" customFormat="true" ht="12.75" hidden="false" customHeight="false" outlineLevel="0" collapsed="false">
      <c r="A5" s="1"/>
      <c r="C5" s="1"/>
      <c r="D5" s="3"/>
      <c r="E5" s="4"/>
      <c r="F5" s="4"/>
    </row>
    <row r="6" s="2" customFormat="true" ht="12.75" hidden="false" customHeight="false" outlineLevel="0" collapsed="false">
      <c r="A6" s="1"/>
      <c r="C6" s="1"/>
      <c r="D6" s="3"/>
      <c r="E6" s="4"/>
      <c r="F6" s="4"/>
    </row>
    <row r="7" s="2" customFormat="true" ht="12.75" hidden="false" customHeight="false" outlineLevel="0" collapsed="false">
      <c r="A7" s="1"/>
      <c r="C7" s="1"/>
      <c r="D7" s="3"/>
      <c r="E7" s="4"/>
      <c r="F7" s="4"/>
    </row>
    <row r="8" s="2" customFormat="true" ht="12.75" hidden="false" customHeight="false" outlineLevel="0" collapsed="false">
      <c r="A8" s="1"/>
      <c r="C8" s="1"/>
      <c r="D8" s="3"/>
      <c r="E8" s="4"/>
      <c r="F8" s="4"/>
    </row>
    <row r="9" s="2" customFormat="true" ht="12.75" hidden="false" customHeight="false" outlineLevel="0" collapsed="false">
      <c r="A9" s="1"/>
      <c r="C9" s="1"/>
      <c r="D9" s="3"/>
      <c r="E9" s="4"/>
      <c r="F9" s="4"/>
    </row>
    <row r="10" s="2" customFormat="true" ht="12.75" hidden="false" customHeight="false" outlineLevel="0" collapsed="false">
      <c r="A10" s="1"/>
      <c r="C10" s="1"/>
      <c r="D10" s="3"/>
      <c r="E10" s="4"/>
      <c r="F10" s="4"/>
    </row>
    <row r="11" s="2" customFormat="true" ht="15.75" hidden="false" customHeight="false" outlineLevel="0" collapsed="false">
      <c r="A11" s="5"/>
      <c r="B11" s="6" t="s">
        <v>216</v>
      </c>
      <c r="C11" s="7"/>
      <c r="D11" s="8"/>
      <c r="E11" s="9"/>
      <c r="F11" s="9"/>
    </row>
    <row r="12" s="2" customFormat="true" ht="12.75" hidden="false" customHeight="false" outlineLevel="0" collapsed="false">
      <c r="A12" s="5"/>
      <c r="B12" s="10"/>
      <c r="C12" s="5"/>
      <c r="D12" s="11"/>
      <c r="E12" s="12"/>
      <c r="F12" s="12"/>
    </row>
    <row r="13" s="2" customFormat="true" ht="15" hidden="false" customHeight="false" outlineLevel="0" collapsed="false">
      <c r="A13" s="89" t="s">
        <v>1</v>
      </c>
      <c r="B13" s="89" t="s">
        <v>2</v>
      </c>
      <c r="C13" s="90" t="s">
        <v>3</v>
      </c>
      <c r="D13" s="15" t="s">
        <v>4</v>
      </c>
      <c r="E13" s="16" t="s">
        <v>5</v>
      </c>
      <c r="F13" s="16" t="s">
        <v>6</v>
      </c>
    </row>
    <row r="14" customFormat="false" ht="14.45" hidden="false" customHeight="true" outlineLevel="0" collapsed="false">
      <c r="A14" s="110" t="s">
        <v>217</v>
      </c>
      <c r="B14" s="110"/>
      <c r="C14" s="110"/>
      <c r="D14" s="110"/>
      <c r="E14" s="111"/>
      <c r="F14" s="111"/>
    </row>
    <row r="15" customFormat="false" ht="72.75" hidden="false" customHeight="false" outlineLevel="0" collapsed="false">
      <c r="A15" s="112" t="n">
        <v>1</v>
      </c>
      <c r="B15" s="113" t="s">
        <v>218</v>
      </c>
      <c r="C15" s="114" t="s">
        <v>219</v>
      </c>
      <c r="D15" s="114" t="n">
        <v>3</v>
      </c>
      <c r="E15" s="115" t="n">
        <v>14148</v>
      </c>
      <c r="F15" s="115" t="n">
        <f aca="false">+E15*D15</f>
        <v>42444</v>
      </c>
    </row>
    <row r="16" customFormat="false" ht="63.6" hidden="false" customHeight="true" outlineLevel="0" collapsed="false">
      <c r="A16" s="112" t="n">
        <v>2</v>
      </c>
      <c r="B16" s="113" t="s">
        <v>220</v>
      </c>
      <c r="C16" s="114" t="s">
        <v>219</v>
      </c>
      <c r="D16" s="114" t="n">
        <v>3</v>
      </c>
      <c r="E16" s="115" t="n">
        <v>27227.88</v>
      </c>
      <c r="F16" s="115" t="n">
        <f aca="false">+E16*D16</f>
        <v>81683.64</v>
      </c>
    </row>
    <row r="17" customFormat="false" ht="48.75" hidden="false" customHeight="false" outlineLevel="0" collapsed="false">
      <c r="A17" s="112" t="n">
        <v>3</v>
      </c>
      <c r="B17" s="113" t="s">
        <v>221</v>
      </c>
      <c r="C17" s="114" t="s">
        <v>222</v>
      </c>
      <c r="D17" s="114" t="n">
        <v>87</v>
      </c>
      <c r="E17" s="115" t="n">
        <v>526.0896</v>
      </c>
      <c r="F17" s="115" t="n">
        <f aca="false">+E17*D17</f>
        <v>45769.7952</v>
      </c>
    </row>
    <row r="18" customFormat="false" ht="36.75" hidden="false" customHeight="false" outlineLevel="0" collapsed="false">
      <c r="A18" s="112" t="n">
        <v>4</v>
      </c>
      <c r="B18" s="113" t="s">
        <v>223</v>
      </c>
      <c r="C18" s="114" t="s">
        <v>219</v>
      </c>
      <c r="D18" s="114" t="n">
        <v>3</v>
      </c>
      <c r="E18" s="115" t="n">
        <v>56290.68</v>
      </c>
      <c r="F18" s="115" t="n">
        <f aca="false">+E18*D18</f>
        <v>168872.04</v>
      </c>
    </row>
    <row r="19" customFormat="false" ht="48.75" hidden="false" customHeight="false" outlineLevel="0" collapsed="false">
      <c r="A19" s="112" t="n">
        <v>5</v>
      </c>
      <c r="B19" s="113" t="s">
        <v>224</v>
      </c>
      <c r="C19" s="114" t="s">
        <v>219</v>
      </c>
      <c r="D19" s="114" t="n">
        <v>3</v>
      </c>
      <c r="E19" s="115" t="n">
        <v>41148</v>
      </c>
      <c r="F19" s="115" t="n">
        <f aca="false">+E19*D19</f>
        <v>123444</v>
      </c>
    </row>
    <row r="20" customFormat="false" ht="24.75" hidden="false" customHeight="false" outlineLevel="0" collapsed="false">
      <c r="A20" s="112" t="n">
        <v>6</v>
      </c>
      <c r="B20" s="113" t="s">
        <v>225</v>
      </c>
      <c r="C20" s="114" t="s">
        <v>222</v>
      </c>
      <c r="D20" s="114" t="n">
        <v>90</v>
      </c>
      <c r="E20" s="115" t="n">
        <v>2376</v>
      </c>
      <c r="F20" s="115" t="n">
        <f aca="false">+E20*D20</f>
        <v>213840</v>
      </c>
    </row>
    <row r="21" customFormat="false" ht="15" hidden="false" customHeight="false" outlineLevel="0" collapsed="false">
      <c r="A21" s="112"/>
      <c r="B21" s="113"/>
      <c r="C21" s="114"/>
      <c r="D21" s="114"/>
      <c r="E21" s="116" t="s">
        <v>226</v>
      </c>
      <c r="F21" s="116" t="n">
        <f aca="false">SUM(F15:F20)</f>
        <v>676053.4752</v>
      </c>
    </row>
    <row r="22" customFormat="false" ht="15" hidden="false" customHeight="false" outlineLevel="0" collapsed="false">
      <c r="A22" s="112"/>
      <c r="B22" s="117" t="s">
        <v>227</v>
      </c>
      <c r="C22" s="114"/>
      <c r="D22" s="114"/>
      <c r="E22" s="118"/>
      <c r="F22" s="118"/>
    </row>
    <row r="23" customFormat="false" ht="60.75" hidden="false" customHeight="false" outlineLevel="0" collapsed="false">
      <c r="A23" s="112" t="n">
        <v>1</v>
      </c>
      <c r="B23" s="113" t="s">
        <v>228</v>
      </c>
      <c r="C23" s="114" t="s">
        <v>219</v>
      </c>
      <c r="D23" s="114" t="n">
        <v>3</v>
      </c>
      <c r="E23" s="115" t="n">
        <v>15001.2</v>
      </c>
      <c r="F23" s="115" t="n">
        <f aca="false">+E23*D23</f>
        <v>45003.6</v>
      </c>
    </row>
    <row r="24" customFormat="false" ht="61.15" hidden="false" customHeight="true" outlineLevel="0" collapsed="false">
      <c r="A24" s="112" t="n">
        <v>2</v>
      </c>
      <c r="B24" s="113" t="s">
        <v>229</v>
      </c>
      <c r="C24" s="114" t="s">
        <v>219</v>
      </c>
      <c r="D24" s="114" t="n">
        <v>3</v>
      </c>
      <c r="E24" s="115" t="n">
        <v>55392.12</v>
      </c>
      <c r="F24" s="115" t="n">
        <f aca="false">+E24*D24</f>
        <v>166176.36</v>
      </c>
    </row>
    <row r="25" customFormat="false" ht="15" hidden="false" customHeight="false" outlineLevel="0" collapsed="false">
      <c r="A25" s="112"/>
      <c r="B25" s="113"/>
      <c r="C25" s="114"/>
      <c r="D25" s="114"/>
      <c r="E25" s="116" t="s">
        <v>230</v>
      </c>
      <c r="F25" s="116" t="n">
        <f aca="false">SUM(F23:F24)</f>
        <v>211179.96</v>
      </c>
    </row>
    <row r="26" customFormat="false" ht="15" hidden="false" customHeight="false" outlineLevel="0" collapsed="false">
      <c r="A26" s="112" t="s">
        <v>231</v>
      </c>
      <c r="B26" s="117" t="s">
        <v>232</v>
      </c>
      <c r="C26" s="114"/>
      <c r="D26" s="114"/>
      <c r="E26" s="115"/>
      <c r="F26" s="115"/>
    </row>
    <row r="27" customFormat="false" ht="48.75" hidden="false" customHeight="false" outlineLevel="0" collapsed="false">
      <c r="A27" s="112" t="n">
        <v>1</v>
      </c>
      <c r="B27" s="113" t="s">
        <v>233</v>
      </c>
      <c r="C27" s="114" t="s">
        <v>219</v>
      </c>
      <c r="D27" s="114" t="n">
        <v>97</v>
      </c>
      <c r="E27" s="115" t="n">
        <v>32044.68</v>
      </c>
      <c r="F27" s="115" t="n">
        <f aca="false">+E27*D27</f>
        <v>3108333.96</v>
      </c>
    </row>
    <row r="28" customFormat="false" ht="48.75" hidden="false" customHeight="false" outlineLevel="0" collapsed="false">
      <c r="A28" s="112" t="n">
        <v>2</v>
      </c>
      <c r="B28" s="113" t="s">
        <v>234</v>
      </c>
      <c r="C28" s="114" t="s">
        <v>219</v>
      </c>
      <c r="D28" s="114" t="n">
        <v>55</v>
      </c>
      <c r="E28" s="115" t="n">
        <v>30824.28</v>
      </c>
      <c r="F28" s="115" t="n">
        <f aca="false">+E28*D28</f>
        <v>1695335.4</v>
      </c>
    </row>
    <row r="29" customFormat="false" ht="48.75" hidden="false" customHeight="false" outlineLevel="0" collapsed="false">
      <c r="A29" s="112" t="n">
        <v>3</v>
      </c>
      <c r="B29" s="113" t="s">
        <v>235</v>
      </c>
      <c r="C29" s="114" t="s">
        <v>219</v>
      </c>
      <c r="D29" s="114" t="n">
        <v>97</v>
      </c>
      <c r="E29" s="115" t="n">
        <v>31823.32</v>
      </c>
      <c r="F29" s="115" t="n">
        <f aca="false">+E29*D29</f>
        <v>3086862.04</v>
      </c>
    </row>
    <row r="30" customFormat="false" ht="37.9" hidden="false" customHeight="true" outlineLevel="0" collapsed="false">
      <c r="A30" s="112" t="n">
        <v>4</v>
      </c>
      <c r="B30" s="113" t="s">
        <v>236</v>
      </c>
      <c r="C30" s="114" t="s">
        <v>219</v>
      </c>
      <c r="D30" s="114" t="n">
        <v>25</v>
      </c>
      <c r="E30" s="115" t="n">
        <v>27724.68</v>
      </c>
      <c r="F30" s="115" t="n">
        <f aca="false">+E30*D30</f>
        <v>693117</v>
      </c>
    </row>
    <row r="31" customFormat="false" ht="48.75" hidden="false" customHeight="false" outlineLevel="0" collapsed="false">
      <c r="A31" s="112" t="n">
        <v>5</v>
      </c>
      <c r="B31" s="113" t="s">
        <v>237</v>
      </c>
      <c r="C31" s="114" t="s">
        <v>219</v>
      </c>
      <c r="D31" s="114" t="n">
        <v>19</v>
      </c>
      <c r="E31" s="115" t="n">
        <v>30122.28</v>
      </c>
      <c r="F31" s="115" t="n">
        <f aca="false">+E31*D31</f>
        <v>572323.32</v>
      </c>
    </row>
    <row r="32" customFormat="false" ht="48.75" hidden="false" customHeight="false" outlineLevel="0" collapsed="false">
      <c r="A32" s="112" t="n">
        <v>6</v>
      </c>
      <c r="B32" s="113" t="s">
        <v>238</v>
      </c>
      <c r="C32" s="114" t="s">
        <v>219</v>
      </c>
      <c r="D32" s="114" t="n">
        <v>24</v>
      </c>
      <c r="E32" s="115" t="n">
        <v>27891.23</v>
      </c>
      <c r="F32" s="115" t="n">
        <f aca="false">+E32*D32</f>
        <v>669389.52</v>
      </c>
    </row>
    <row r="33" customFormat="false" ht="60.75" hidden="false" customHeight="false" outlineLevel="0" collapsed="false">
      <c r="A33" s="112" t="n">
        <v>7</v>
      </c>
      <c r="B33" s="113" t="s">
        <v>239</v>
      </c>
      <c r="C33" s="114" t="s">
        <v>219</v>
      </c>
      <c r="D33" s="114" t="n">
        <v>249</v>
      </c>
      <c r="E33" s="115" t="n">
        <v>4428</v>
      </c>
      <c r="F33" s="115" t="n">
        <f aca="false">+E33*D33</f>
        <v>1102572</v>
      </c>
    </row>
    <row r="34" customFormat="false" ht="36.75" hidden="false" customHeight="false" outlineLevel="0" collapsed="false">
      <c r="A34" s="112" t="n">
        <v>8</v>
      </c>
      <c r="B34" s="113" t="s">
        <v>240</v>
      </c>
      <c r="C34" s="114" t="s">
        <v>219</v>
      </c>
      <c r="D34" s="114" t="n">
        <v>78</v>
      </c>
      <c r="E34" s="115" t="n">
        <v>2981.88</v>
      </c>
      <c r="F34" s="115" t="n">
        <f aca="false">+E34*D34</f>
        <v>232586.64</v>
      </c>
    </row>
    <row r="35" customFormat="false" ht="48.75" hidden="false" customHeight="false" outlineLevel="0" collapsed="false">
      <c r="A35" s="112" t="n">
        <v>9</v>
      </c>
      <c r="B35" s="113" t="s">
        <v>241</v>
      </c>
      <c r="C35" s="114" t="s">
        <v>219</v>
      </c>
      <c r="D35" s="114" t="n">
        <v>249</v>
      </c>
      <c r="E35" s="115" t="n">
        <v>13922.28</v>
      </c>
      <c r="F35" s="115" t="n">
        <f aca="false">+E35*D35</f>
        <v>3466647.72</v>
      </c>
    </row>
    <row r="36" customFormat="false" ht="60.75" hidden="false" customHeight="false" outlineLevel="0" collapsed="false">
      <c r="A36" s="112" t="n">
        <v>10</v>
      </c>
      <c r="B36" s="113" t="s">
        <v>242</v>
      </c>
      <c r="C36" s="114" t="s">
        <v>19</v>
      </c>
      <c r="D36" s="114" t="n">
        <v>5</v>
      </c>
      <c r="E36" s="115" t="n">
        <v>59889.8988</v>
      </c>
      <c r="F36" s="115" t="n">
        <f aca="false">+E36*D36</f>
        <v>299449.494</v>
      </c>
    </row>
    <row r="37" customFormat="false" ht="60.75" hidden="false" customHeight="false" outlineLevel="0" collapsed="false">
      <c r="A37" s="112" t="n">
        <v>11</v>
      </c>
      <c r="B37" s="113" t="s">
        <v>243</v>
      </c>
      <c r="C37" s="114" t="s">
        <v>19</v>
      </c>
      <c r="D37" s="114" t="n">
        <v>5</v>
      </c>
      <c r="E37" s="115" t="n">
        <v>27355.5684</v>
      </c>
      <c r="F37" s="115" t="n">
        <f aca="false">+E37*D37</f>
        <v>136777.842</v>
      </c>
    </row>
    <row r="38" customFormat="false" ht="15" hidden="false" customHeight="false" outlineLevel="0" collapsed="false">
      <c r="A38" s="112"/>
      <c r="B38" s="113"/>
      <c r="C38" s="114"/>
      <c r="D38" s="114"/>
      <c r="E38" s="116" t="s">
        <v>226</v>
      </c>
      <c r="F38" s="116" t="n">
        <f aca="false">SUM(F27:F37)</f>
        <v>15063394.936</v>
      </c>
    </row>
    <row r="39" customFormat="false" ht="15" hidden="false" customHeight="false" outlineLevel="0" collapsed="false">
      <c r="A39" s="112" t="s">
        <v>231</v>
      </c>
      <c r="B39" s="117" t="s">
        <v>244</v>
      </c>
      <c r="C39" s="114"/>
      <c r="D39" s="114"/>
      <c r="E39" s="115"/>
      <c r="F39" s="115"/>
    </row>
    <row r="40" customFormat="false" ht="36.75" hidden="false" customHeight="false" outlineLevel="0" collapsed="false">
      <c r="A40" s="112" t="n">
        <v>1</v>
      </c>
      <c r="B40" s="113" t="s">
        <v>245</v>
      </c>
      <c r="C40" s="114" t="s">
        <v>222</v>
      </c>
      <c r="D40" s="114" t="n">
        <v>10504</v>
      </c>
      <c r="E40" s="115" t="n">
        <v>71.1504</v>
      </c>
      <c r="F40" s="115" t="n">
        <f aca="false">+E40*D40</f>
        <v>747363.8016</v>
      </c>
    </row>
    <row r="41" customFormat="false" ht="48.75" hidden="false" customHeight="false" outlineLevel="0" collapsed="false">
      <c r="A41" s="112" t="n">
        <v>2</v>
      </c>
      <c r="B41" s="113" t="s">
        <v>246</v>
      </c>
      <c r="C41" s="114" t="s">
        <v>222</v>
      </c>
      <c r="D41" s="114" t="n">
        <v>1210</v>
      </c>
      <c r="E41" s="115" t="n">
        <v>205.2864</v>
      </c>
      <c r="F41" s="115" t="n">
        <f aca="false">+E41*D41</f>
        <v>248396.544</v>
      </c>
    </row>
    <row r="42" customFormat="false" ht="48.75" hidden="false" customHeight="false" outlineLevel="0" collapsed="false">
      <c r="A42" s="112" t="n">
        <v>3</v>
      </c>
      <c r="B42" s="113" t="s">
        <v>247</v>
      </c>
      <c r="C42" s="114" t="s">
        <v>222</v>
      </c>
      <c r="D42" s="114" t="n">
        <v>7912</v>
      </c>
      <c r="E42" s="115" t="n">
        <v>94.4784</v>
      </c>
      <c r="F42" s="115" t="n">
        <f aca="false">+E42*D42</f>
        <v>747513.1008</v>
      </c>
    </row>
    <row r="43" customFormat="false" ht="48.75" hidden="false" customHeight="false" outlineLevel="0" collapsed="false">
      <c r="A43" s="112" t="n">
        <v>4</v>
      </c>
      <c r="B43" s="113" t="s">
        <v>248</v>
      </c>
      <c r="C43" s="114" t="s">
        <v>222</v>
      </c>
      <c r="D43" s="114" t="n">
        <v>821</v>
      </c>
      <c r="E43" s="115" t="n">
        <v>94.4784</v>
      </c>
      <c r="F43" s="115" t="n">
        <f aca="false">+E43*D43</f>
        <v>77566.7664</v>
      </c>
    </row>
    <row r="44" customFormat="false" ht="48.75" hidden="false" customHeight="false" outlineLevel="0" collapsed="false">
      <c r="A44" s="112" t="n">
        <v>5</v>
      </c>
      <c r="B44" s="113" t="s">
        <v>249</v>
      </c>
      <c r="C44" s="114" t="s">
        <v>222</v>
      </c>
      <c r="D44" s="114" t="n">
        <v>671</v>
      </c>
      <c r="E44" s="115" t="n">
        <v>94.4784</v>
      </c>
      <c r="F44" s="115" t="n">
        <f aca="false">+E44*D44</f>
        <v>63395.0064</v>
      </c>
    </row>
    <row r="45" customFormat="false" ht="48.75" hidden="false" customHeight="false" outlineLevel="0" collapsed="false">
      <c r="A45" s="112" t="n">
        <v>6</v>
      </c>
      <c r="B45" s="113" t="s">
        <v>250</v>
      </c>
      <c r="C45" s="114" t="s">
        <v>222</v>
      </c>
      <c r="D45" s="114" t="n">
        <v>1100</v>
      </c>
      <c r="E45" s="115" t="n">
        <v>94.4784</v>
      </c>
      <c r="F45" s="115" t="n">
        <f aca="false">+E45*D45</f>
        <v>103926.24</v>
      </c>
    </row>
    <row r="46" customFormat="false" ht="48.75" hidden="false" customHeight="false" outlineLevel="0" collapsed="false">
      <c r="A46" s="112" t="n">
        <v>7</v>
      </c>
      <c r="B46" s="113" t="s">
        <v>251</v>
      </c>
      <c r="C46" s="114" t="s">
        <v>222</v>
      </c>
      <c r="D46" s="114" t="n">
        <v>10540</v>
      </c>
      <c r="E46" s="115" t="n">
        <v>55.9872</v>
      </c>
      <c r="F46" s="115" t="n">
        <f aca="false">+E46*D46</f>
        <v>590105.088</v>
      </c>
    </row>
    <row r="47" customFormat="false" ht="15" hidden="false" customHeight="false" outlineLevel="0" collapsed="false">
      <c r="A47" s="112"/>
      <c r="B47" s="113"/>
      <c r="C47" s="114"/>
      <c r="D47" s="114"/>
      <c r="E47" s="116" t="s">
        <v>226</v>
      </c>
      <c r="F47" s="116" t="n">
        <f aca="false">SUM(F40:F46)</f>
        <v>2578266.5472</v>
      </c>
    </row>
    <row r="48" customFormat="false" ht="15" hidden="false" customHeight="false" outlineLevel="0" collapsed="false">
      <c r="A48" s="5"/>
      <c r="B48" s="119" t="s">
        <v>252</v>
      </c>
      <c r="C48" s="120"/>
      <c r="D48" s="121"/>
      <c r="E48" s="121"/>
      <c r="F48" s="121"/>
    </row>
    <row r="49" customFormat="false" ht="48" hidden="false" customHeight="false" outlineLevel="0" collapsed="false">
      <c r="A49" s="122" t="n">
        <v>1</v>
      </c>
      <c r="B49" s="123" t="s">
        <v>253</v>
      </c>
      <c r="C49" s="124" t="s">
        <v>219</v>
      </c>
      <c r="D49" s="115" t="n">
        <v>3</v>
      </c>
      <c r="E49" s="115" t="n">
        <v>21600</v>
      </c>
      <c r="F49" s="115" t="n">
        <f aca="false">+E49*D49</f>
        <v>64800</v>
      </c>
    </row>
    <row r="50" customFormat="false" ht="48" hidden="false" customHeight="false" outlineLevel="0" collapsed="false">
      <c r="A50" s="122" t="n">
        <v>2</v>
      </c>
      <c r="B50" s="123" t="s">
        <v>254</v>
      </c>
      <c r="C50" s="124" t="s">
        <v>219</v>
      </c>
      <c r="D50" s="115" t="n">
        <v>3</v>
      </c>
      <c r="E50" s="115" t="n">
        <v>37800</v>
      </c>
      <c r="F50" s="115" t="n">
        <f aca="false">+E50*D50</f>
        <v>113400</v>
      </c>
    </row>
    <row r="51" customFormat="false" ht="36" hidden="false" customHeight="false" outlineLevel="0" collapsed="false">
      <c r="A51" s="122" t="n">
        <v>3</v>
      </c>
      <c r="B51" s="123" t="s">
        <v>255</v>
      </c>
      <c r="C51" s="124" t="s">
        <v>219</v>
      </c>
      <c r="D51" s="115" t="n">
        <v>3</v>
      </c>
      <c r="E51" s="115" t="n">
        <v>27000</v>
      </c>
      <c r="F51" s="115" t="n">
        <f aca="false">+E51*D51</f>
        <v>81000</v>
      </c>
    </row>
    <row r="52" customFormat="false" ht="15" hidden="false" customHeight="false" outlineLevel="0" collapsed="false">
      <c r="A52" s="125"/>
      <c r="B52" s="126"/>
      <c r="C52" s="124"/>
      <c r="D52" s="115"/>
      <c r="E52" s="116" t="s">
        <v>226</v>
      </c>
      <c r="F52" s="116" t="n">
        <f aca="false">SUM(F49:F51)</f>
        <v>259200</v>
      </c>
    </row>
    <row r="53" customFormat="false" ht="15" hidden="false" customHeight="false" outlineLevel="0" collapsed="false">
      <c r="A53" s="70"/>
      <c r="B53" s="71"/>
      <c r="C53" s="127"/>
      <c r="D53" s="128"/>
      <c r="E53" s="129"/>
      <c r="F53" s="129"/>
    </row>
    <row r="54" customFormat="false" ht="15" hidden="false" customHeight="false" outlineLevel="0" collapsed="false">
      <c r="A54" s="130"/>
      <c r="B54" s="131" t="s">
        <v>256</v>
      </c>
      <c r="C54" s="132"/>
      <c r="D54" s="133"/>
      <c r="E54" s="133"/>
      <c r="F54" s="133"/>
    </row>
    <row r="55" customFormat="false" ht="60" hidden="false" customHeight="false" outlineLevel="0" collapsed="false">
      <c r="A55" s="134" t="n">
        <v>1</v>
      </c>
      <c r="B55" s="135" t="s">
        <v>257</v>
      </c>
      <c r="C55" s="136" t="s">
        <v>258</v>
      </c>
      <c r="D55" s="137" t="n">
        <v>8.37</v>
      </c>
      <c r="E55" s="137" t="n">
        <v>88987.52</v>
      </c>
      <c r="F55" s="137" t="n">
        <f aca="false">E55*D55</f>
        <v>744825.5424</v>
      </c>
    </row>
    <row r="56" customFormat="false" ht="105" hidden="false" customHeight="false" outlineLevel="0" collapsed="false">
      <c r="A56" s="134" t="n">
        <v>2</v>
      </c>
      <c r="B56" s="135" t="s">
        <v>259</v>
      </c>
      <c r="C56" s="136" t="s">
        <v>19</v>
      </c>
      <c r="D56" s="137" t="n">
        <v>182</v>
      </c>
      <c r="E56" s="137" t="n">
        <v>9567.75</v>
      </c>
      <c r="F56" s="137" t="n">
        <f aca="false">E56*D56</f>
        <v>1741330.5</v>
      </c>
    </row>
    <row r="57" customFormat="false" ht="30" hidden="false" customHeight="false" outlineLevel="0" collapsed="false">
      <c r="A57" s="134" t="n">
        <v>3</v>
      </c>
      <c r="B57" s="135" t="s">
        <v>260</v>
      </c>
      <c r="C57" s="136" t="s">
        <v>19</v>
      </c>
      <c r="D57" s="137" t="n">
        <v>89</v>
      </c>
      <c r="E57" s="137" t="n">
        <v>2907.31</v>
      </c>
      <c r="F57" s="137" t="n">
        <f aca="false">+E57*D57</f>
        <v>258750.59</v>
      </c>
    </row>
    <row r="58" customFormat="false" ht="15" hidden="false" customHeight="false" outlineLevel="0" collapsed="false">
      <c r="A58" s="125"/>
      <c r="B58" s="126"/>
      <c r="C58" s="124"/>
      <c r="D58" s="115"/>
      <c r="E58" s="116" t="s">
        <v>226</v>
      </c>
      <c r="F58" s="116" t="n">
        <f aca="false">SUM(F55:F57)</f>
        <v>2744906.6324</v>
      </c>
    </row>
    <row r="59" customFormat="false" ht="15.75" hidden="false" customHeight="false" outlineLevel="0" collapsed="false">
      <c r="A59" s="138"/>
      <c r="B59" s="139"/>
      <c r="C59" s="140"/>
      <c r="D59" s="141"/>
      <c r="E59" s="141"/>
      <c r="F59" s="141"/>
    </row>
    <row r="60" customFormat="false" ht="16.5" hidden="false" customHeight="false" outlineLevel="0" collapsed="false">
      <c r="D60" s="142" t="s">
        <v>261</v>
      </c>
      <c r="E60" s="143"/>
      <c r="F60" s="144" t="n">
        <f aca="false">+F52+F47+F38+F25+F21+F58</f>
        <v>21533001.5508</v>
      </c>
    </row>
    <row r="61" customFormat="false" ht="15.75" hidden="true" customHeight="false" outlineLevel="0" collapsed="false">
      <c r="A61" s="109" t="s">
        <v>262</v>
      </c>
    </row>
    <row r="62" customFormat="false" ht="15.75" hidden="true" customHeight="false" outlineLevel="0" collapsed="false">
      <c r="A62" s="145" t="s">
        <v>263</v>
      </c>
    </row>
    <row r="63" customFormat="false" ht="15.75" hidden="true" customHeight="false" outlineLevel="0" collapsed="false">
      <c r="A63" s="145" t="s">
        <v>264</v>
      </c>
    </row>
    <row r="64" customFormat="false" ht="32.25" hidden="true" customHeight="true" outlineLevel="0" collapsed="false">
      <c r="A64" s="146" t="s">
        <v>265</v>
      </c>
      <c r="B64" s="146"/>
      <c r="C64" s="146"/>
      <c r="D64" s="146"/>
      <c r="E64" s="146"/>
      <c r="F64" s="146"/>
    </row>
    <row r="65" customFormat="false" ht="30.75" hidden="true" customHeight="true" outlineLevel="0" collapsed="false">
      <c r="A65" s="146" t="s">
        <v>266</v>
      </c>
      <c r="B65" s="146"/>
      <c r="C65" s="146"/>
      <c r="D65" s="146"/>
      <c r="E65" s="146"/>
      <c r="F65" s="146"/>
    </row>
    <row r="66" customFormat="false" ht="15.75" hidden="true" customHeight="false" outlineLevel="0" collapsed="false">
      <c r="A66" s="145" t="s">
        <v>267</v>
      </c>
    </row>
    <row r="67" customFormat="false" ht="15.75" hidden="true" customHeight="false" outlineLevel="0" collapsed="false">
      <c r="A67" s="145"/>
    </row>
    <row r="68" customFormat="false" ht="15.75" hidden="false" customHeight="false" outlineLevel="0" collapsed="false"/>
  </sheetData>
  <mergeCells count="3">
    <mergeCell ref="A14:D14"/>
    <mergeCell ref="A64:F64"/>
    <mergeCell ref="A65:F65"/>
  </mergeCells>
  <printOptions headings="false" gridLines="false" gridLinesSet="true" horizontalCentered="true" verticalCentered="false"/>
  <pageMargins left="0.5" right="0.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1" activeCellId="0" sqref="B11"/>
    </sheetView>
  </sheetViews>
  <sheetFormatPr defaultColWidth="11.5625" defaultRowHeight="15" zeroHeight="false" outlineLevelRow="0" outlineLevelCol="0"/>
  <cols>
    <col collapsed="false" customWidth="true" hidden="false" outlineLevel="0" max="1" min="1" style="147" width="13.14"/>
    <col collapsed="false" customWidth="true" hidden="false" outlineLevel="0" max="2" min="2" style="0" width="69.84"/>
    <col collapsed="false" customWidth="true" hidden="false" outlineLevel="0" max="5" min="4" style="0" width="11.7"/>
    <col collapsed="false" customWidth="true" hidden="false" outlineLevel="0" max="6" min="6" style="86" width="16.99"/>
  </cols>
  <sheetData>
    <row r="2" s="2" customFormat="true" ht="12.75" hidden="false" customHeight="false" outlineLevel="0" collapsed="false">
      <c r="A2" s="148"/>
      <c r="C2" s="1"/>
      <c r="D2" s="3"/>
      <c r="E2" s="4"/>
      <c r="F2" s="4"/>
    </row>
    <row r="3" s="2" customFormat="true" ht="12.75" hidden="false" customHeight="false" outlineLevel="0" collapsed="false">
      <c r="A3" s="148"/>
      <c r="C3" s="1"/>
      <c r="D3" s="3"/>
      <c r="E3" s="4"/>
      <c r="F3" s="4"/>
    </row>
    <row r="4" s="2" customFormat="true" ht="12.75" hidden="false" customHeight="false" outlineLevel="0" collapsed="false">
      <c r="A4" s="148"/>
      <c r="C4" s="1"/>
      <c r="D4" s="3"/>
      <c r="E4" s="4"/>
      <c r="F4" s="4"/>
    </row>
    <row r="5" s="2" customFormat="true" ht="12.75" hidden="false" customHeight="false" outlineLevel="0" collapsed="false">
      <c r="A5" s="148"/>
      <c r="C5" s="1"/>
      <c r="D5" s="3"/>
      <c r="E5" s="4"/>
      <c r="F5" s="4"/>
    </row>
    <row r="6" s="2" customFormat="true" ht="12.75" hidden="false" customHeight="false" outlineLevel="0" collapsed="false">
      <c r="A6" s="148"/>
      <c r="C6" s="1"/>
      <c r="D6" s="3"/>
      <c r="E6" s="4"/>
      <c r="F6" s="4"/>
    </row>
    <row r="7" s="2" customFormat="true" ht="12.75" hidden="false" customHeight="false" outlineLevel="0" collapsed="false">
      <c r="A7" s="148"/>
      <c r="C7" s="1"/>
      <c r="D7" s="3"/>
      <c r="E7" s="4"/>
      <c r="F7" s="4"/>
    </row>
    <row r="8" s="2" customFormat="true" ht="12.75" hidden="false" customHeight="false" outlineLevel="0" collapsed="false">
      <c r="A8" s="148"/>
      <c r="C8" s="1"/>
      <c r="D8" s="3"/>
      <c r="E8" s="4"/>
      <c r="F8" s="4"/>
    </row>
    <row r="9" s="2" customFormat="true" ht="12.75" hidden="false" customHeight="false" outlineLevel="0" collapsed="false">
      <c r="A9" s="148"/>
      <c r="C9" s="1"/>
      <c r="D9" s="3"/>
      <c r="E9" s="4"/>
      <c r="F9" s="4"/>
    </row>
    <row r="10" s="2" customFormat="true" ht="12.75" hidden="false" customHeight="false" outlineLevel="0" collapsed="false">
      <c r="A10" s="148"/>
      <c r="C10" s="1"/>
      <c r="D10" s="3"/>
      <c r="E10" s="4"/>
      <c r="F10" s="4"/>
    </row>
    <row r="11" s="2" customFormat="true" ht="15.75" hidden="false" customHeight="false" outlineLevel="0" collapsed="false">
      <c r="A11" s="149"/>
      <c r="B11" s="6" t="s">
        <v>268</v>
      </c>
      <c r="C11" s="7"/>
      <c r="D11" s="8"/>
      <c r="E11" s="9"/>
      <c r="F11" s="9"/>
    </row>
    <row r="12" s="2" customFormat="true" ht="12.75" hidden="false" customHeight="false" outlineLevel="0" collapsed="false">
      <c r="A12" s="149"/>
      <c r="B12" s="10"/>
      <c r="C12" s="5"/>
      <c r="D12" s="11"/>
      <c r="E12" s="12"/>
      <c r="F12" s="12"/>
    </row>
    <row r="13" s="2" customFormat="true" ht="15" hidden="false" customHeight="false" outlineLevel="0" collapsed="false">
      <c r="A13" s="150" t="s">
        <v>1</v>
      </c>
      <c r="B13" s="89" t="s">
        <v>2</v>
      </c>
      <c r="C13" s="90" t="s">
        <v>3</v>
      </c>
      <c r="D13" s="15" t="s">
        <v>4</v>
      </c>
      <c r="E13" s="16" t="s">
        <v>5</v>
      </c>
      <c r="F13" s="16" t="s">
        <v>6</v>
      </c>
    </row>
    <row r="14" customFormat="false" ht="14.45" hidden="false" customHeight="true" outlineLevel="0" collapsed="false">
      <c r="A14" s="151" t="s">
        <v>269</v>
      </c>
      <c r="B14" s="151"/>
      <c r="C14" s="152"/>
      <c r="D14" s="152"/>
      <c r="E14" s="111"/>
      <c r="F14" s="153"/>
    </row>
    <row r="15" customFormat="false" ht="15" hidden="false" customHeight="false" outlineLevel="0" collapsed="false">
      <c r="A15" s="154"/>
      <c r="B15" s="155" t="s">
        <v>270</v>
      </c>
      <c r="C15" s="156"/>
      <c r="D15" s="156"/>
      <c r="E15" s="157"/>
      <c r="F15" s="158"/>
    </row>
    <row r="16" customFormat="false" ht="63.6" hidden="false" customHeight="true" outlineLevel="0" collapsed="false">
      <c r="A16" s="154" t="s">
        <v>271</v>
      </c>
      <c r="B16" s="159" t="s">
        <v>272</v>
      </c>
      <c r="C16" s="160" t="s">
        <v>219</v>
      </c>
      <c r="D16" s="161" t="n">
        <v>8</v>
      </c>
      <c r="E16" s="162" t="n">
        <v>8500</v>
      </c>
      <c r="F16" s="163" t="n">
        <f aca="false">D16*E16</f>
        <v>68000</v>
      </c>
    </row>
    <row r="17" customFormat="false" ht="15" hidden="false" customHeight="true" outlineLevel="0" collapsed="false">
      <c r="A17" s="154"/>
      <c r="B17" s="155" t="s">
        <v>273</v>
      </c>
      <c r="C17" s="156"/>
      <c r="D17" s="156"/>
      <c r="E17" s="157"/>
      <c r="F17" s="158"/>
    </row>
    <row r="18" customFormat="false" ht="84.75" hidden="false" customHeight="false" outlineLevel="0" collapsed="false">
      <c r="A18" s="154" t="s">
        <v>274</v>
      </c>
      <c r="B18" s="159" t="s">
        <v>275</v>
      </c>
      <c r="C18" s="160" t="s">
        <v>219</v>
      </c>
      <c r="D18" s="161" t="n">
        <v>50</v>
      </c>
      <c r="E18" s="162" t="n">
        <v>4800</v>
      </c>
      <c r="F18" s="163" t="n">
        <f aca="false">D18*E18</f>
        <v>240000</v>
      </c>
    </row>
    <row r="19" customFormat="false" ht="15" hidden="false" customHeight="false" outlineLevel="0" collapsed="false">
      <c r="A19" s="154"/>
      <c r="B19" s="155" t="s">
        <v>276</v>
      </c>
      <c r="C19" s="156"/>
      <c r="D19" s="156"/>
      <c r="E19" s="157"/>
      <c r="F19" s="158"/>
    </row>
    <row r="20" customFormat="false" ht="48.75" hidden="false" customHeight="false" outlineLevel="0" collapsed="false">
      <c r="A20" s="154" t="s">
        <v>277</v>
      </c>
      <c r="B20" s="159" t="s">
        <v>278</v>
      </c>
      <c r="C20" s="160" t="s">
        <v>279</v>
      </c>
      <c r="D20" s="164" t="n">
        <v>500</v>
      </c>
      <c r="E20" s="162" t="n">
        <v>270</v>
      </c>
      <c r="F20" s="163" t="n">
        <f aca="false">D20*E20</f>
        <v>135000</v>
      </c>
    </row>
    <row r="21" customFormat="false" ht="48.75" hidden="false" customHeight="false" outlineLevel="0" collapsed="false">
      <c r="A21" s="154" t="s">
        <v>280</v>
      </c>
      <c r="B21" s="159" t="s">
        <v>281</v>
      </c>
      <c r="C21" s="160" t="s">
        <v>279</v>
      </c>
      <c r="D21" s="164" t="n">
        <v>250</v>
      </c>
      <c r="E21" s="162" t="n">
        <v>670</v>
      </c>
      <c r="F21" s="163" t="n">
        <f aca="false">D21*E21</f>
        <v>167500</v>
      </c>
    </row>
    <row r="22" customFormat="false" ht="84.75" hidden="false" customHeight="false" outlineLevel="0" collapsed="false">
      <c r="A22" s="154" t="s">
        <v>282</v>
      </c>
      <c r="B22" s="159" t="s">
        <v>283</v>
      </c>
      <c r="C22" s="160" t="s">
        <v>279</v>
      </c>
      <c r="D22" s="164" t="n">
        <v>350</v>
      </c>
      <c r="E22" s="162" t="n">
        <v>175</v>
      </c>
      <c r="F22" s="163" t="n">
        <f aca="false">D22*E22</f>
        <v>61250</v>
      </c>
    </row>
    <row r="23" customFormat="false" ht="51.75" hidden="false" customHeight="false" outlineLevel="0" collapsed="false">
      <c r="A23" s="154" t="s">
        <v>284</v>
      </c>
      <c r="B23" s="165" t="s">
        <v>285</v>
      </c>
      <c r="C23" s="160" t="s">
        <v>219</v>
      </c>
      <c r="D23" s="164" t="n">
        <v>200</v>
      </c>
      <c r="E23" s="162" t="n">
        <v>850</v>
      </c>
      <c r="F23" s="163" t="n">
        <f aca="false">D23*E23</f>
        <v>170000</v>
      </c>
    </row>
    <row r="24" customFormat="false" ht="48.75" hidden="false" customHeight="false" outlineLevel="0" collapsed="false">
      <c r="A24" s="154" t="s">
        <v>286</v>
      </c>
      <c r="B24" s="159" t="s">
        <v>287</v>
      </c>
      <c r="C24" s="160" t="s">
        <v>279</v>
      </c>
      <c r="D24" s="164" t="n">
        <v>150</v>
      </c>
      <c r="E24" s="162" t="n">
        <v>270</v>
      </c>
      <c r="F24" s="163" t="n">
        <f aca="false">D24*E24</f>
        <v>40500</v>
      </c>
    </row>
    <row r="25" customFormat="false" ht="15" hidden="false" customHeight="true" outlineLevel="0" collapsed="false">
      <c r="A25" s="154"/>
      <c r="B25" s="155" t="s">
        <v>288</v>
      </c>
      <c r="C25" s="156"/>
      <c r="D25" s="156"/>
      <c r="E25" s="157"/>
      <c r="F25" s="158"/>
    </row>
    <row r="26" customFormat="false" ht="60.75" hidden="false" customHeight="false" outlineLevel="0" collapsed="false">
      <c r="A26" s="154" t="s">
        <v>289</v>
      </c>
      <c r="B26" s="159" t="s">
        <v>290</v>
      </c>
      <c r="C26" s="160" t="s">
        <v>219</v>
      </c>
      <c r="D26" s="164" t="n">
        <v>25</v>
      </c>
      <c r="E26" s="162" t="n">
        <v>750</v>
      </c>
      <c r="F26" s="163" t="n">
        <f aca="false">D26*E26</f>
        <v>18750</v>
      </c>
    </row>
    <row r="27" customFormat="false" ht="15" hidden="false" customHeight="false" outlineLevel="0" collapsed="false">
      <c r="A27" s="166"/>
      <c r="B27" s="167"/>
      <c r="C27" s="168" t="s">
        <v>291</v>
      </c>
      <c r="D27" s="168"/>
      <c r="E27" s="168"/>
      <c r="F27" s="169" t="n">
        <f aca="false">SUM(F16:F26)</f>
        <v>901000</v>
      </c>
    </row>
    <row r="28" customFormat="false" ht="15" hidden="false" customHeight="true" outlineLevel="0" collapsed="false">
      <c r="A28" s="170" t="s">
        <v>292</v>
      </c>
      <c r="B28" s="170"/>
      <c r="C28" s="156"/>
      <c r="D28" s="156"/>
      <c r="E28" s="157"/>
      <c r="F28" s="158"/>
    </row>
    <row r="29" customFormat="false" ht="15" hidden="false" customHeight="false" outlineLevel="0" collapsed="false">
      <c r="A29" s="154"/>
      <c r="B29" s="155" t="s">
        <v>293</v>
      </c>
      <c r="C29" s="156"/>
      <c r="D29" s="156"/>
      <c r="E29" s="157"/>
      <c r="F29" s="158"/>
    </row>
    <row r="30" customFormat="false" ht="56.25" hidden="false" customHeight="false" outlineLevel="0" collapsed="false">
      <c r="A30" s="171" t="s">
        <v>294</v>
      </c>
      <c r="B30" s="172" t="s">
        <v>295</v>
      </c>
      <c r="C30" s="160" t="s">
        <v>279</v>
      </c>
      <c r="D30" s="164" t="n">
        <f aca="false">3200+1450</f>
        <v>4650</v>
      </c>
      <c r="E30" s="162" t="n">
        <v>54.5</v>
      </c>
      <c r="F30" s="163" t="n">
        <f aca="false">D30*E30</f>
        <v>253425</v>
      </c>
    </row>
    <row r="31" customFormat="false" ht="33.75" hidden="false" customHeight="false" outlineLevel="0" collapsed="false">
      <c r="A31" s="171" t="s">
        <v>296</v>
      </c>
      <c r="B31" s="172" t="s">
        <v>297</v>
      </c>
      <c r="C31" s="160" t="s">
        <v>279</v>
      </c>
      <c r="D31" s="164" t="n">
        <f aca="false">360+90</f>
        <v>450</v>
      </c>
      <c r="E31" s="162" t="n">
        <v>42.24</v>
      </c>
      <c r="F31" s="163" t="n">
        <f aca="false">D31*E31</f>
        <v>19008</v>
      </c>
    </row>
    <row r="32" customFormat="false" ht="15" hidden="false" customHeight="true" outlineLevel="0" collapsed="false">
      <c r="A32" s="154"/>
      <c r="B32" s="155" t="s">
        <v>298</v>
      </c>
      <c r="C32" s="156"/>
      <c r="D32" s="156"/>
      <c r="E32" s="157"/>
      <c r="F32" s="158"/>
    </row>
    <row r="33" customFormat="false" ht="67.5" hidden="false" customHeight="false" outlineLevel="0" collapsed="false">
      <c r="A33" s="171" t="s">
        <v>299</v>
      </c>
      <c r="B33" s="172" t="s">
        <v>300</v>
      </c>
      <c r="C33" s="160" t="s">
        <v>279</v>
      </c>
      <c r="D33" s="164" t="n">
        <f aca="false">5500+1500</f>
        <v>7000</v>
      </c>
      <c r="E33" s="162" t="n">
        <v>112.5</v>
      </c>
      <c r="F33" s="163" t="n">
        <f aca="false">D33*E33</f>
        <v>787500</v>
      </c>
    </row>
    <row r="34" customFormat="false" ht="67.5" hidden="false" customHeight="false" outlineLevel="0" collapsed="false">
      <c r="A34" s="173" t="s">
        <v>301</v>
      </c>
      <c r="B34" s="172" t="s">
        <v>302</v>
      </c>
      <c r="C34" s="160" t="s">
        <v>279</v>
      </c>
      <c r="D34" s="164" t="n">
        <v>150</v>
      </c>
      <c r="E34" s="162" t="n">
        <v>168.16</v>
      </c>
      <c r="F34" s="163" t="n">
        <f aca="false">D34*E34</f>
        <v>25224</v>
      </c>
    </row>
    <row r="35" customFormat="false" ht="67.5" hidden="false" customHeight="false" outlineLevel="0" collapsed="false">
      <c r="A35" s="171" t="s">
        <v>303</v>
      </c>
      <c r="B35" s="172" t="s">
        <v>304</v>
      </c>
      <c r="C35" s="160" t="s">
        <v>279</v>
      </c>
      <c r="D35" s="164" t="n">
        <f aca="false">960+360</f>
        <v>1320</v>
      </c>
      <c r="E35" s="162" t="n">
        <v>102.53</v>
      </c>
      <c r="F35" s="163" t="n">
        <f aca="false">D35*E35</f>
        <v>135339.6</v>
      </c>
    </row>
    <row r="36" customFormat="false" ht="45" hidden="false" customHeight="false" outlineLevel="0" collapsed="false">
      <c r="A36" s="171" t="s">
        <v>305</v>
      </c>
      <c r="B36" s="172" t="s">
        <v>306</v>
      </c>
      <c r="C36" s="160" t="s">
        <v>279</v>
      </c>
      <c r="D36" s="164" t="n">
        <v>250</v>
      </c>
      <c r="E36" s="162" t="n">
        <v>110.63</v>
      </c>
      <c r="F36" s="163" t="n">
        <f aca="false">D36*E36</f>
        <v>27657.5</v>
      </c>
    </row>
    <row r="37" customFormat="false" ht="15" hidden="false" customHeight="false" outlineLevel="0" collapsed="false">
      <c r="A37" s="154"/>
      <c r="B37" s="159"/>
      <c r="C37" s="174" t="s">
        <v>307</v>
      </c>
      <c r="D37" s="174"/>
      <c r="E37" s="174"/>
      <c r="F37" s="175" t="n">
        <f aca="false">SUM(F30:F36)</f>
        <v>1248154.1</v>
      </c>
    </row>
    <row r="38" customFormat="false" ht="15" hidden="false" customHeight="true" outlineLevel="0" collapsed="false">
      <c r="A38" s="170" t="s">
        <v>308</v>
      </c>
      <c r="B38" s="170"/>
      <c r="C38" s="156"/>
      <c r="D38" s="156"/>
      <c r="E38" s="157"/>
      <c r="F38" s="158"/>
    </row>
    <row r="39" customFormat="false" ht="15" hidden="false" customHeight="false" outlineLevel="0" collapsed="false">
      <c r="A39" s="154"/>
      <c r="B39" s="155" t="s">
        <v>309</v>
      </c>
      <c r="C39" s="156"/>
      <c r="D39" s="156"/>
      <c r="E39" s="157"/>
      <c r="F39" s="158"/>
    </row>
    <row r="40" customFormat="false" ht="56.25" hidden="false" customHeight="false" outlineLevel="0" collapsed="false">
      <c r="A40" s="171" t="s">
        <v>310</v>
      </c>
      <c r="B40" s="172" t="s">
        <v>311</v>
      </c>
      <c r="C40" s="160" t="s">
        <v>279</v>
      </c>
      <c r="D40" s="164" t="n">
        <v>850</v>
      </c>
      <c r="E40" s="162" t="n">
        <v>105</v>
      </c>
      <c r="F40" s="163" t="n">
        <f aca="false">D40*E40</f>
        <v>89250</v>
      </c>
    </row>
    <row r="41" customFormat="false" ht="56.25" hidden="false" customHeight="false" outlineLevel="0" collapsed="false">
      <c r="A41" s="171" t="s">
        <v>312</v>
      </c>
      <c r="B41" s="176" t="s">
        <v>313</v>
      </c>
      <c r="C41" s="160" t="s">
        <v>314</v>
      </c>
      <c r="D41" s="164" t="n">
        <v>300</v>
      </c>
      <c r="E41" s="162" t="n">
        <v>6750</v>
      </c>
      <c r="F41" s="163" t="n">
        <f aca="false">D41*E41</f>
        <v>2025000</v>
      </c>
    </row>
    <row r="42" customFormat="false" ht="56.25" hidden="false" customHeight="false" outlineLevel="0" collapsed="false">
      <c r="A42" s="171" t="s">
        <v>315</v>
      </c>
      <c r="B42" s="177" t="s">
        <v>316</v>
      </c>
      <c r="C42" s="160" t="s">
        <v>279</v>
      </c>
      <c r="D42" s="164" t="n">
        <v>380</v>
      </c>
      <c r="E42" s="162" t="n">
        <v>126</v>
      </c>
      <c r="F42" s="163" t="n">
        <f aca="false">D42*E42</f>
        <v>47880</v>
      </c>
    </row>
    <row r="43" customFormat="false" ht="15" hidden="false" customHeight="false" outlineLevel="0" collapsed="false">
      <c r="A43" s="154"/>
      <c r="B43" s="177" t="s">
        <v>317</v>
      </c>
      <c r="C43" s="156"/>
      <c r="D43" s="156"/>
      <c r="E43" s="157"/>
      <c r="F43" s="158"/>
    </row>
    <row r="44" customFormat="false" ht="15" hidden="false" customHeight="false" outlineLevel="0" collapsed="false">
      <c r="A44" s="154"/>
      <c r="B44" s="177" t="s">
        <v>318</v>
      </c>
      <c r="C44" s="156"/>
      <c r="D44" s="156"/>
      <c r="E44" s="157"/>
      <c r="F44" s="158"/>
    </row>
    <row r="45" customFormat="false" ht="56.25" hidden="false" customHeight="false" outlineLevel="0" collapsed="false">
      <c r="A45" s="171" t="s">
        <v>319</v>
      </c>
      <c r="B45" s="177" t="s">
        <v>320</v>
      </c>
      <c r="C45" s="160" t="s">
        <v>314</v>
      </c>
      <c r="D45" s="164" t="n">
        <v>300</v>
      </c>
      <c r="E45" s="162" t="n">
        <v>5350</v>
      </c>
      <c r="F45" s="163" t="n">
        <f aca="false">D45*E45</f>
        <v>1605000</v>
      </c>
    </row>
    <row r="46" customFormat="false" ht="67.5" hidden="false" customHeight="false" outlineLevel="0" collapsed="false">
      <c r="A46" s="173" t="s">
        <v>321</v>
      </c>
      <c r="B46" s="172" t="s">
        <v>322</v>
      </c>
      <c r="C46" s="160" t="s">
        <v>323</v>
      </c>
      <c r="D46" s="164" t="n">
        <v>2000</v>
      </c>
      <c r="E46" s="162" t="n">
        <v>218</v>
      </c>
      <c r="F46" s="163" t="n">
        <f aca="false">D46*E46</f>
        <v>436000</v>
      </c>
    </row>
    <row r="47" customFormat="false" ht="45" hidden="false" customHeight="false" outlineLevel="0" collapsed="false">
      <c r="A47" s="171" t="s">
        <v>324</v>
      </c>
      <c r="B47" s="172" t="s">
        <v>325</v>
      </c>
      <c r="C47" s="160" t="s">
        <v>279</v>
      </c>
      <c r="D47" s="164" t="n">
        <v>16</v>
      </c>
      <c r="E47" s="162" t="n">
        <v>1500</v>
      </c>
      <c r="F47" s="163" t="n">
        <f aca="false">D47*E47</f>
        <v>24000</v>
      </c>
    </row>
    <row r="48" customFormat="false" ht="45" hidden="false" customHeight="false" outlineLevel="0" collapsed="false">
      <c r="A48" s="178" t="s">
        <v>326</v>
      </c>
      <c r="B48" s="172" t="s">
        <v>327</v>
      </c>
      <c r="C48" s="160" t="s">
        <v>279</v>
      </c>
      <c r="D48" s="164" t="n">
        <v>70</v>
      </c>
      <c r="E48" s="162" t="n">
        <v>3350</v>
      </c>
      <c r="F48" s="163" t="n">
        <f aca="false">D48*E48</f>
        <v>234500</v>
      </c>
    </row>
    <row r="49" customFormat="false" ht="45" hidden="false" customHeight="false" outlineLevel="0" collapsed="false">
      <c r="A49" s="171" t="s">
        <v>328</v>
      </c>
      <c r="B49" s="172" t="s">
        <v>329</v>
      </c>
      <c r="C49" s="160" t="s">
        <v>279</v>
      </c>
      <c r="D49" s="164" t="n">
        <v>460</v>
      </c>
      <c r="E49" s="162" t="n">
        <v>3150</v>
      </c>
      <c r="F49" s="163" t="n">
        <f aca="false">D49*E49</f>
        <v>1449000</v>
      </c>
    </row>
    <row r="50" customFormat="false" ht="45" hidden="false" customHeight="false" outlineLevel="0" collapsed="false">
      <c r="A50" s="171" t="s">
        <v>330</v>
      </c>
      <c r="B50" s="172" t="s">
        <v>331</v>
      </c>
      <c r="C50" s="160" t="s">
        <v>279</v>
      </c>
      <c r="D50" s="164" t="n">
        <v>97</v>
      </c>
      <c r="E50" s="162" t="n">
        <v>3750</v>
      </c>
      <c r="F50" s="163" t="n">
        <f aca="false">D50*E50</f>
        <v>363750</v>
      </c>
    </row>
    <row r="51" customFormat="false" ht="45" hidden="false" customHeight="false" outlineLevel="0" collapsed="false">
      <c r="A51" s="171" t="s">
        <v>332</v>
      </c>
      <c r="B51" s="172" t="s">
        <v>333</v>
      </c>
      <c r="C51" s="160" t="s">
        <v>279</v>
      </c>
      <c r="D51" s="164" t="n">
        <v>236</v>
      </c>
      <c r="E51" s="162" t="n">
        <v>3650</v>
      </c>
      <c r="F51" s="163" t="n">
        <f aca="false">D51*E51</f>
        <v>861400</v>
      </c>
    </row>
    <row r="52" customFormat="false" ht="45" hidden="false" customHeight="false" outlineLevel="0" collapsed="false">
      <c r="A52" s="171" t="s">
        <v>332</v>
      </c>
      <c r="B52" s="172" t="s">
        <v>334</v>
      </c>
      <c r="C52" s="160" t="s">
        <v>279</v>
      </c>
      <c r="D52" s="164" t="n">
        <v>3</v>
      </c>
      <c r="E52" s="162" t="n">
        <v>3350</v>
      </c>
      <c r="F52" s="163" t="n">
        <f aca="false">D52*E52</f>
        <v>10050</v>
      </c>
    </row>
    <row r="53" customFormat="false" ht="15" hidden="false" customHeight="false" outlineLevel="0" collapsed="false">
      <c r="A53" s="179"/>
      <c r="B53" s="177" t="s">
        <v>335</v>
      </c>
      <c r="C53" s="160"/>
      <c r="D53" s="164"/>
      <c r="E53" s="162"/>
      <c r="F53" s="163" t="n">
        <f aca="false">D53*E53</f>
        <v>0</v>
      </c>
    </row>
    <row r="54" customFormat="false" ht="33.75" hidden="false" customHeight="false" outlineLevel="0" collapsed="false">
      <c r="A54" s="171" t="s">
        <v>336</v>
      </c>
      <c r="B54" s="172" t="s">
        <v>337</v>
      </c>
      <c r="C54" s="160" t="s">
        <v>338</v>
      </c>
      <c r="D54" s="164" t="n">
        <v>157000</v>
      </c>
      <c r="E54" s="162" t="n">
        <v>13.5</v>
      </c>
      <c r="F54" s="163" t="n">
        <f aca="false">D54*E54</f>
        <v>2119500</v>
      </c>
    </row>
    <row r="55" customFormat="false" ht="56.25" hidden="false" customHeight="false" outlineLevel="0" collapsed="false">
      <c r="A55" s="171" t="s">
        <v>339</v>
      </c>
      <c r="B55" s="172" t="s">
        <v>340</v>
      </c>
      <c r="C55" s="160" t="s">
        <v>338</v>
      </c>
      <c r="D55" s="164" t="n">
        <v>157000</v>
      </c>
      <c r="E55" s="162" t="n">
        <v>7.5</v>
      </c>
      <c r="F55" s="163" t="n">
        <f aca="false">D55*E55</f>
        <v>1177500</v>
      </c>
    </row>
    <row r="56" customFormat="false" ht="15" hidden="false" customHeight="false" outlineLevel="0" collapsed="false">
      <c r="A56" s="180"/>
      <c r="B56" s="177" t="s">
        <v>341</v>
      </c>
      <c r="C56" s="181"/>
      <c r="D56" s="182"/>
      <c r="E56" s="182"/>
      <c r="F56" s="183"/>
    </row>
    <row r="57" customFormat="false" ht="33.75" hidden="false" customHeight="false" outlineLevel="0" collapsed="false">
      <c r="A57" s="173" t="s">
        <v>342</v>
      </c>
      <c r="B57" s="172" t="s">
        <v>343</v>
      </c>
      <c r="C57" s="160" t="s">
        <v>323</v>
      </c>
      <c r="D57" s="164" t="n">
        <v>1050</v>
      </c>
      <c r="E57" s="162" t="n">
        <v>1850</v>
      </c>
      <c r="F57" s="163" t="n">
        <f aca="false">D57*E57</f>
        <v>1942500</v>
      </c>
    </row>
    <row r="58" customFormat="false" ht="56.25" hidden="false" customHeight="false" outlineLevel="0" collapsed="false">
      <c r="A58" s="173" t="s">
        <v>344</v>
      </c>
      <c r="B58" s="172" t="s">
        <v>345</v>
      </c>
      <c r="C58" s="160" t="s">
        <v>279</v>
      </c>
      <c r="D58" s="164" t="n">
        <v>90</v>
      </c>
      <c r="E58" s="162" t="n">
        <v>2850</v>
      </c>
      <c r="F58" s="163" t="n">
        <f aca="false">D58*E58</f>
        <v>256500</v>
      </c>
    </row>
    <row r="59" customFormat="false" ht="15" hidden="false" customHeight="false" outlineLevel="0" collapsed="false">
      <c r="A59" s="184"/>
      <c r="B59" s="177" t="s">
        <v>346</v>
      </c>
      <c r="C59" s="185"/>
      <c r="D59" s="186"/>
      <c r="E59" s="186"/>
      <c r="F59" s="187"/>
    </row>
    <row r="60" customFormat="false" ht="15" hidden="false" customHeight="false" outlineLevel="0" collapsed="false">
      <c r="A60" s="188"/>
      <c r="B60" s="177" t="s">
        <v>347</v>
      </c>
      <c r="C60" s="189"/>
      <c r="D60" s="157"/>
      <c r="E60" s="190"/>
      <c r="F60" s="175"/>
    </row>
    <row r="61" customFormat="false" ht="56.25" hidden="false" customHeight="false" outlineLevel="0" collapsed="false">
      <c r="A61" s="171" t="s">
        <v>348</v>
      </c>
      <c r="B61" s="172" t="s">
        <v>349</v>
      </c>
      <c r="C61" s="160" t="s">
        <v>279</v>
      </c>
      <c r="D61" s="164" t="n">
        <v>420</v>
      </c>
      <c r="E61" s="162" t="n">
        <v>3750</v>
      </c>
      <c r="F61" s="163" t="n">
        <f aca="false">D61*E61</f>
        <v>1575000</v>
      </c>
    </row>
    <row r="62" customFormat="false" ht="45" hidden="false" customHeight="false" outlineLevel="0" collapsed="false">
      <c r="A62" s="173" t="s">
        <v>350</v>
      </c>
      <c r="B62" s="172" t="s">
        <v>351</v>
      </c>
      <c r="C62" s="160" t="s">
        <v>279</v>
      </c>
      <c r="D62" s="164" t="n">
        <v>2</v>
      </c>
      <c r="E62" s="162" t="n">
        <v>3000</v>
      </c>
      <c r="F62" s="163" t="n">
        <f aca="false">D62*E62</f>
        <v>6000</v>
      </c>
    </row>
    <row r="63" customFormat="false" ht="50.1" hidden="false" customHeight="true" outlineLevel="0" collapsed="false">
      <c r="A63" s="171" t="s">
        <v>352</v>
      </c>
      <c r="B63" s="172" t="s">
        <v>353</v>
      </c>
      <c r="C63" s="160" t="s">
        <v>279</v>
      </c>
      <c r="D63" s="164" t="n">
        <v>42</v>
      </c>
      <c r="E63" s="162" t="n">
        <v>2350</v>
      </c>
      <c r="F63" s="163" t="n">
        <f aca="false">D63*E63</f>
        <v>98700</v>
      </c>
    </row>
    <row r="64" customFormat="false" ht="50.1" hidden="false" customHeight="true" outlineLevel="0" collapsed="false">
      <c r="A64" s="171" t="s">
        <v>354</v>
      </c>
      <c r="B64" s="172" t="s">
        <v>355</v>
      </c>
      <c r="C64" s="160" t="s">
        <v>279</v>
      </c>
      <c r="D64" s="164" t="n">
        <v>2</v>
      </c>
      <c r="E64" s="162" t="n">
        <v>3150</v>
      </c>
      <c r="F64" s="163" t="n">
        <f aca="false">D64*E64</f>
        <v>6300</v>
      </c>
    </row>
    <row r="65" customFormat="false" ht="16.5" hidden="false" customHeight="true" outlineLevel="0" collapsed="false">
      <c r="A65" s="188"/>
      <c r="B65" s="177" t="s">
        <v>356</v>
      </c>
      <c r="C65" s="189"/>
      <c r="D65" s="157"/>
      <c r="E65" s="190"/>
      <c r="F65" s="175"/>
    </row>
    <row r="66" customFormat="false" ht="15" hidden="false" customHeight="true" outlineLevel="0" collapsed="false">
      <c r="A66" s="188"/>
      <c r="B66" s="177" t="s">
        <v>356</v>
      </c>
      <c r="C66" s="189"/>
      <c r="D66" s="157"/>
      <c r="E66" s="190"/>
      <c r="F66" s="175"/>
    </row>
    <row r="67" customFormat="false" ht="60" hidden="false" customHeight="true" outlineLevel="0" collapsed="false">
      <c r="A67" s="191" t="s">
        <v>357</v>
      </c>
      <c r="B67" s="177" t="s">
        <v>358</v>
      </c>
      <c r="C67" s="160" t="s">
        <v>359</v>
      </c>
      <c r="D67" s="164" t="n">
        <v>496000</v>
      </c>
      <c r="E67" s="162" t="n">
        <v>34.5</v>
      </c>
      <c r="F67" s="163" t="n">
        <f aca="false">D67*E67</f>
        <v>17112000</v>
      </c>
    </row>
    <row r="68" customFormat="false" ht="69.95" hidden="false" customHeight="true" outlineLevel="0" collapsed="false">
      <c r="A68" s="191" t="s">
        <v>357</v>
      </c>
      <c r="B68" s="177" t="s">
        <v>360</v>
      </c>
      <c r="C68" s="160" t="s">
        <v>359</v>
      </c>
      <c r="D68" s="164" t="n">
        <v>18000</v>
      </c>
      <c r="E68" s="162" t="n">
        <v>34.5</v>
      </c>
      <c r="F68" s="163" t="n">
        <f aca="false">D68*E68</f>
        <v>621000</v>
      </c>
    </row>
    <row r="69" customFormat="false" ht="45" hidden="false" customHeight="true" outlineLevel="0" collapsed="false">
      <c r="A69" s="191" t="s">
        <v>361</v>
      </c>
      <c r="B69" s="192" t="s">
        <v>362</v>
      </c>
      <c r="C69" s="160" t="s">
        <v>19</v>
      </c>
      <c r="D69" s="164" t="n">
        <v>35</v>
      </c>
      <c r="E69" s="162" t="n">
        <v>32500</v>
      </c>
      <c r="F69" s="163" t="n">
        <f aca="false">D69*E69</f>
        <v>1137500</v>
      </c>
    </row>
    <row r="70" customFormat="false" ht="67.5" hidden="false" customHeight="false" outlineLevel="0" collapsed="false">
      <c r="A70" s="191" t="s">
        <v>357</v>
      </c>
      <c r="B70" s="177" t="s">
        <v>363</v>
      </c>
      <c r="C70" s="160" t="s">
        <v>359</v>
      </c>
      <c r="D70" s="164" t="n">
        <v>13010</v>
      </c>
      <c r="E70" s="162" t="n">
        <v>34.5</v>
      </c>
      <c r="F70" s="163" t="n">
        <f aca="false">D70*E70</f>
        <v>448845</v>
      </c>
    </row>
    <row r="71" customFormat="false" ht="67.5" hidden="false" customHeight="false" outlineLevel="0" collapsed="false">
      <c r="A71" s="191" t="s">
        <v>357</v>
      </c>
      <c r="B71" s="177" t="s">
        <v>364</v>
      </c>
      <c r="C71" s="160" t="s">
        <v>359</v>
      </c>
      <c r="D71" s="164" t="n">
        <v>9800</v>
      </c>
      <c r="E71" s="162" t="n">
        <v>34.5</v>
      </c>
      <c r="F71" s="163" t="n">
        <f aca="false">D71*E71</f>
        <v>338100</v>
      </c>
    </row>
    <row r="72" customFormat="false" ht="67.5" hidden="false" customHeight="false" outlineLevel="0" collapsed="false">
      <c r="A72" s="191" t="s">
        <v>357</v>
      </c>
      <c r="B72" s="177" t="s">
        <v>365</v>
      </c>
      <c r="C72" s="160" t="s">
        <v>359</v>
      </c>
      <c r="D72" s="164" t="n">
        <v>1060</v>
      </c>
      <c r="E72" s="162" t="n">
        <v>34.5</v>
      </c>
      <c r="F72" s="163" t="n">
        <f aca="false">D72*E72</f>
        <v>36570</v>
      </c>
    </row>
    <row r="73" customFormat="false" ht="45" hidden="false" customHeight="false" outlineLevel="0" collapsed="false">
      <c r="A73" s="191" t="s">
        <v>366</v>
      </c>
      <c r="B73" s="177" t="s">
        <v>367</v>
      </c>
      <c r="C73" s="160" t="s">
        <v>219</v>
      </c>
      <c r="D73" s="164" t="n">
        <v>12100</v>
      </c>
      <c r="E73" s="162" t="n">
        <v>85</v>
      </c>
      <c r="F73" s="163" t="n">
        <f aca="false">D73*E73</f>
        <v>1028500</v>
      </c>
    </row>
    <row r="74" customFormat="false" ht="45" hidden="false" customHeight="false" outlineLevel="0" collapsed="false">
      <c r="A74" s="191" t="s">
        <v>368</v>
      </c>
      <c r="B74" s="177" t="s">
        <v>369</v>
      </c>
      <c r="C74" s="160" t="s">
        <v>219</v>
      </c>
      <c r="D74" s="164" t="n">
        <v>5550</v>
      </c>
      <c r="E74" s="162" t="n">
        <v>77</v>
      </c>
      <c r="F74" s="163" t="n">
        <f aca="false">D74*E74</f>
        <v>427350</v>
      </c>
    </row>
    <row r="75" customFormat="false" ht="33.75" hidden="false" customHeight="false" outlineLevel="0" collapsed="false">
      <c r="A75" s="173" t="s">
        <v>370</v>
      </c>
      <c r="B75" s="172" t="s">
        <v>371</v>
      </c>
      <c r="C75" s="160" t="s">
        <v>184</v>
      </c>
      <c r="D75" s="164" t="n">
        <v>2050</v>
      </c>
      <c r="E75" s="193" t="n">
        <v>285</v>
      </c>
      <c r="F75" s="163" t="n">
        <f aca="false">D75*E75</f>
        <v>584250</v>
      </c>
    </row>
    <row r="76" customFormat="false" ht="56.25" hidden="false" customHeight="false" outlineLevel="0" collapsed="false">
      <c r="A76" s="191" t="s">
        <v>372</v>
      </c>
      <c r="B76" s="194" t="s">
        <v>373</v>
      </c>
      <c r="C76" s="160" t="s">
        <v>359</v>
      </c>
      <c r="D76" s="164" t="n">
        <v>538000</v>
      </c>
      <c r="E76" s="162" t="n">
        <v>3.75</v>
      </c>
      <c r="F76" s="163" t="n">
        <f aca="false">D76*E76</f>
        <v>2017500</v>
      </c>
    </row>
    <row r="77" customFormat="false" ht="15" hidden="false" customHeight="false" outlineLevel="0" collapsed="false">
      <c r="A77" s="195"/>
      <c r="B77" s="177" t="s">
        <v>374</v>
      </c>
      <c r="C77" s="189"/>
      <c r="D77" s="157"/>
      <c r="E77" s="190"/>
      <c r="F77" s="175"/>
    </row>
    <row r="78" customFormat="false" ht="45" hidden="false" customHeight="false" outlineLevel="0" collapsed="false">
      <c r="A78" s="171" t="s">
        <v>375</v>
      </c>
      <c r="B78" s="172" t="s">
        <v>376</v>
      </c>
      <c r="C78" s="160" t="s">
        <v>279</v>
      </c>
      <c r="D78" s="164" t="n">
        <v>450</v>
      </c>
      <c r="E78" s="162" t="n">
        <v>3350</v>
      </c>
      <c r="F78" s="163" t="n">
        <f aca="false">D78*E78</f>
        <v>1507500</v>
      </c>
    </row>
    <row r="79" customFormat="false" ht="33.75" hidden="false" customHeight="false" outlineLevel="0" collapsed="false">
      <c r="A79" s="171" t="s">
        <v>336</v>
      </c>
      <c r="B79" s="172" t="s">
        <v>337</v>
      </c>
      <c r="C79" s="160" t="s">
        <v>338</v>
      </c>
      <c r="D79" s="164" t="n">
        <v>54000</v>
      </c>
      <c r="E79" s="162" t="n">
        <v>13.5</v>
      </c>
      <c r="F79" s="163" t="n">
        <f aca="false">D79*E79</f>
        <v>729000</v>
      </c>
    </row>
    <row r="80" customFormat="false" ht="56.25" hidden="false" customHeight="false" outlineLevel="0" collapsed="false">
      <c r="A80" s="171" t="s">
        <v>339</v>
      </c>
      <c r="B80" s="177" t="s">
        <v>377</v>
      </c>
      <c r="C80" s="160" t="s">
        <v>338</v>
      </c>
      <c r="D80" s="164" t="n">
        <v>54000</v>
      </c>
      <c r="E80" s="162" t="n">
        <v>7.5</v>
      </c>
      <c r="F80" s="163" t="n">
        <f aca="false">D80*E80</f>
        <v>405000</v>
      </c>
    </row>
    <row r="81" customFormat="false" ht="15" hidden="false" customHeight="false" outlineLevel="0" collapsed="false">
      <c r="A81" s="171"/>
      <c r="B81" s="172"/>
      <c r="C81" s="168" t="s">
        <v>378</v>
      </c>
      <c r="D81" s="168"/>
      <c r="E81" s="168"/>
      <c r="F81" s="169" t="n">
        <f aca="false">SUM(F40:F80)</f>
        <v>40720945</v>
      </c>
    </row>
    <row r="82" customFormat="false" ht="15" hidden="false" customHeight="true" outlineLevel="0" collapsed="false">
      <c r="A82" s="170" t="s">
        <v>379</v>
      </c>
      <c r="B82" s="170"/>
      <c r="C82" s="196"/>
      <c r="D82" s="157"/>
      <c r="E82" s="190"/>
      <c r="F82" s="175"/>
    </row>
    <row r="83" customFormat="false" ht="15" hidden="false" customHeight="false" outlineLevel="0" collapsed="false">
      <c r="A83" s="188"/>
      <c r="B83" s="177" t="s">
        <v>380</v>
      </c>
      <c r="C83" s="189"/>
      <c r="D83" s="157"/>
      <c r="E83" s="190"/>
      <c r="F83" s="175"/>
    </row>
    <row r="84" customFormat="false" ht="45" hidden="false" customHeight="false" outlineLevel="0" collapsed="false">
      <c r="A84" s="160" t="s">
        <v>381</v>
      </c>
      <c r="B84" s="172" t="s">
        <v>382</v>
      </c>
      <c r="C84" s="160" t="s">
        <v>279</v>
      </c>
      <c r="D84" s="164" t="n">
        <f aca="false">350+200</f>
        <v>550</v>
      </c>
      <c r="E84" s="162" t="n">
        <v>220</v>
      </c>
      <c r="F84" s="163" t="n">
        <f aca="false">D84*E84</f>
        <v>121000</v>
      </c>
    </row>
    <row r="85" customFormat="false" ht="56.25" hidden="false" customHeight="false" outlineLevel="0" collapsed="false">
      <c r="A85" s="160" t="s">
        <v>301</v>
      </c>
      <c r="B85" s="172" t="s">
        <v>383</v>
      </c>
      <c r="C85" s="160" t="s">
        <v>279</v>
      </c>
      <c r="D85" s="164" t="n">
        <f aca="false">350+170</f>
        <v>520</v>
      </c>
      <c r="E85" s="162" t="n">
        <v>240</v>
      </c>
      <c r="F85" s="163" t="n">
        <f aca="false">D85*E85</f>
        <v>124800</v>
      </c>
    </row>
    <row r="86" customFormat="false" ht="15" hidden="false" customHeight="false" outlineLevel="0" collapsed="false">
      <c r="A86" s="195"/>
      <c r="B86" s="177" t="s">
        <v>384</v>
      </c>
      <c r="C86" s="160"/>
      <c r="D86" s="164"/>
      <c r="E86" s="162"/>
      <c r="F86" s="163" t="n">
        <f aca="false">D86*E86</f>
        <v>0</v>
      </c>
    </row>
    <row r="87" customFormat="false" ht="56.25" hidden="false" customHeight="false" outlineLevel="0" collapsed="false">
      <c r="A87" s="171" t="s">
        <v>385</v>
      </c>
      <c r="B87" s="172" t="s">
        <v>386</v>
      </c>
      <c r="C87" s="160" t="s">
        <v>387</v>
      </c>
      <c r="D87" s="164" t="n">
        <v>5100</v>
      </c>
      <c r="E87" s="162" t="n">
        <v>11.5</v>
      </c>
      <c r="F87" s="163" t="n">
        <f aca="false">D87*E87</f>
        <v>58650</v>
      </c>
    </row>
    <row r="88" customFormat="false" ht="45" hidden="false" customHeight="false" outlineLevel="0" collapsed="false">
      <c r="A88" s="173" t="s">
        <v>388</v>
      </c>
      <c r="B88" s="172" t="s">
        <v>389</v>
      </c>
      <c r="C88" s="160" t="s">
        <v>387</v>
      </c>
      <c r="D88" s="164" t="n">
        <v>350</v>
      </c>
      <c r="E88" s="162" t="n">
        <v>13.5</v>
      </c>
      <c r="F88" s="163" t="n">
        <f aca="false">D88*E88</f>
        <v>4725</v>
      </c>
    </row>
    <row r="89" customFormat="false" ht="15" hidden="false" customHeight="false" outlineLevel="0" collapsed="false">
      <c r="A89" s="173"/>
      <c r="B89" s="177" t="s">
        <v>390</v>
      </c>
      <c r="C89" s="160"/>
      <c r="D89" s="164"/>
      <c r="E89" s="162"/>
      <c r="F89" s="163"/>
    </row>
    <row r="90" customFormat="false" ht="123.75" hidden="false" customHeight="false" outlineLevel="0" collapsed="false">
      <c r="A90" s="173" t="s">
        <v>391</v>
      </c>
      <c r="B90" s="172" t="s">
        <v>392</v>
      </c>
      <c r="C90" s="160" t="s">
        <v>279</v>
      </c>
      <c r="D90" s="164" t="n">
        <v>22</v>
      </c>
      <c r="E90" s="162" t="n">
        <v>3150</v>
      </c>
      <c r="F90" s="163" t="n">
        <f aca="false">D90*E90</f>
        <v>69300</v>
      </c>
    </row>
    <row r="91" customFormat="false" ht="56.25" hidden="false" customHeight="false" outlineLevel="0" collapsed="false">
      <c r="A91" s="173" t="s">
        <v>393</v>
      </c>
      <c r="B91" s="172" t="s">
        <v>394</v>
      </c>
      <c r="C91" s="160" t="s">
        <v>279</v>
      </c>
      <c r="D91" s="164" t="n">
        <v>50</v>
      </c>
      <c r="E91" s="162" t="n">
        <v>2890</v>
      </c>
      <c r="F91" s="163" t="n">
        <f aca="false">D91*E91</f>
        <v>144500</v>
      </c>
    </row>
    <row r="92" customFormat="false" ht="15" hidden="false" customHeight="false" outlineLevel="0" collapsed="false">
      <c r="A92" s="173"/>
      <c r="B92" s="177" t="s">
        <v>395</v>
      </c>
      <c r="C92" s="160"/>
      <c r="D92" s="164"/>
      <c r="E92" s="162"/>
      <c r="F92" s="163"/>
    </row>
    <row r="93" customFormat="false" ht="45" hidden="false" customHeight="false" outlineLevel="0" collapsed="false">
      <c r="A93" s="171" t="s">
        <v>396</v>
      </c>
      <c r="B93" s="172" t="s">
        <v>397</v>
      </c>
      <c r="C93" s="160" t="s">
        <v>279</v>
      </c>
      <c r="D93" s="164" t="n">
        <v>480</v>
      </c>
      <c r="E93" s="162" t="n">
        <v>2850</v>
      </c>
      <c r="F93" s="163" t="n">
        <f aca="false">D93*E93</f>
        <v>1368000</v>
      </c>
    </row>
    <row r="94" customFormat="false" ht="15" hidden="false" customHeight="false" outlineLevel="0" collapsed="false">
      <c r="A94" s="197"/>
      <c r="B94" s="198"/>
      <c r="C94" s="199" t="s">
        <v>398</v>
      </c>
      <c r="D94" s="199"/>
      <c r="E94" s="199"/>
      <c r="F94" s="175" t="n">
        <f aca="false">SUM(F84:F93)</f>
        <v>1890975</v>
      </c>
    </row>
    <row r="95" customFormat="false" ht="15" hidden="false" customHeight="false" outlineLevel="0" collapsed="false">
      <c r="A95" s="195"/>
      <c r="B95" s="172"/>
      <c r="C95" s="189"/>
      <c r="D95" s="157"/>
      <c r="E95" s="190"/>
      <c r="F95" s="175"/>
    </row>
    <row r="96" customFormat="false" ht="15" hidden="false" customHeight="false" outlineLevel="0" collapsed="false">
      <c r="A96" s="200" t="s">
        <v>399</v>
      </c>
      <c r="B96" s="200"/>
      <c r="C96" s="189"/>
      <c r="D96" s="157"/>
      <c r="E96" s="190"/>
      <c r="F96" s="175"/>
    </row>
    <row r="97" customFormat="false" ht="15" hidden="false" customHeight="false" outlineLevel="0" collapsed="false">
      <c r="A97" s="173" t="s">
        <v>400</v>
      </c>
      <c r="B97" s="177" t="s">
        <v>401</v>
      </c>
      <c r="C97" s="189"/>
      <c r="D97" s="157"/>
      <c r="E97" s="190"/>
      <c r="F97" s="175"/>
    </row>
    <row r="98" customFormat="false" ht="45" hidden="false" customHeight="false" outlineLevel="0" collapsed="false">
      <c r="A98" s="173" t="s">
        <v>402</v>
      </c>
      <c r="B98" s="172" t="s">
        <v>403</v>
      </c>
      <c r="C98" s="160" t="s">
        <v>19</v>
      </c>
      <c r="D98" s="164" t="n">
        <v>4</v>
      </c>
      <c r="E98" s="162" t="n">
        <v>2100</v>
      </c>
      <c r="F98" s="163" t="n">
        <f aca="false">D98*E98</f>
        <v>8400</v>
      </c>
    </row>
    <row r="99" customFormat="false" ht="45" hidden="false" customHeight="false" outlineLevel="0" collapsed="false">
      <c r="A99" s="173" t="s">
        <v>402</v>
      </c>
      <c r="B99" s="172" t="s">
        <v>404</v>
      </c>
      <c r="C99" s="160" t="s">
        <v>19</v>
      </c>
      <c r="D99" s="164" t="n">
        <v>4</v>
      </c>
      <c r="E99" s="162" t="n">
        <v>2100</v>
      </c>
      <c r="F99" s="163" t="n">
        <f aca="false">D99*E99</f>
        <v>8400</v>
      </c>
    </row>
    <row r="100" customFormat="false" ht="45" hidden="false" customHeight="false" outlineLevel="0" collapsed="false">
      <c r="A100" s="171" t="s">
        <v>405</v>
      </c>
      <c r="B100" s="172" t="s">
        <v>406</v>
      </c>
      <c r="C100" s="160" t="s">
        <v>19</v>
      </c>
      <c r="D100" s="164" t="n">
        <v>6</v>
      </c>
      <c r="E100" s="162" t="n">
        <v>1950</v>
      </c>
      <c r="F100" s="163" t="n">
        <f aca="false">D100*E100</f>
        <v>11700</v>
      </c>
    </row>
    <row r="101" customFormat="false" ht="45" hidden="false" customHeight="false" outlineLevel="0" collapsed="false">
      <c r="A101" s="171" t="s">
        <v>407</v>
      </c>
      <c r="B101" s="177" t="s">
        <v>408</v>
      </c>
      <c r="C101" s="160" t="s">
        <v>19</v>
      </c>
      <c r="D101" s="164" t="n">
        <v>4</v>
      </c>
      <c r="E101" s="162" t="n">
        <v>2100</v>
      </c>
      <c r="F101" s="163" t="n">
        <f aca="false">D101*E101</f>
        <v>8400</v>
      </c>
    </row>
    <row r="102" customFormat="false" ht="45" hidden="false" customHeight="false" outlineLevel="0" collapsed="false">
      <c r="A102" s="171" t="s">
        <v>407</v>
      </c>
      <c r="B102" s="177" t="s">
        <v>409</v>
      </c>
      <c r="C102" s="160" t="s">
        <v>19</v>
      </c>
      <c r="D102" s="164" t="n">
        <v>2</v>
      </c>
      <c r="E102" s="162" t="n">
        <v>2100</v>
      </c>
      <c r="F102" s="163" t="n">
        <f aca="false">D102*E102</f>
        <v>4200</v>
      </c>
    </row>
    <row r="103" customFormat="false" ht="45" hidden="false" customHeight="false" outlineLevel="0" collapsed="false">
      <c r="A103" s="171" t="s">
        <v>407</v>
      </c>
      <c r="B103" s="172" t="s">
        <v>410</v>
      </c>
      <c r="C103" s="160" t="s">
        <v>19</v>
      </c>
      <c r="D103" s="164" t="n">
        <v>2</v>
      </c>
      <c r="E103" s="162" t="n">
        <v>2100</v>
      </c>
      <c r="F103" s="163" t="n">
        <f aca="false">D103*E103</f>
        <v>4200</v>
      </c>
    </row>
    <row r="104" customFormat="false" ht="45" hidden="false" customHeight="false" outlineLevel="0" collapsed="false">
      <c r="A104" s="171" t="s">
        <v>407</v>
      </c>
      <c r="B104" s="172" t="s">
        <v>411</v>
      </c>
      <c r="C104" s="160" t="s">
        <v>19</v>
      </c>
      <c r="D104" s="164" t="n">
        <v>2</v>
      </c>
      <c r="E104" s="162" t="n">
        <v>2100</v>
      </c>
      <c r="F104" s="163" t="n">
        <f aca="false">D104*E104</f>
        <v>4200</v>
      </c>
    </row>
    <row r="105" customFormat="false" ht="45" hidden="false" customHeight="false" outlineLevel="0" collapsed="false">
      <c r="A105" s="171" t="s">
        <v>407</v>
      </c>
      <c r="B105" s="177" t="s">
        <v>412</v>
      </c>
      <c r="C105" s="160" t="s">
        <v>19</v>
      </c>
      <c r="D105" s="164" t="n">
        <v>1</v>
      </c>
      <c r="E105" s="162" t="n">
        <v>2100</v>
      </c>
      <c r="F105" s="163" t="n">
        <f aca="false">D105*E105</f>
        <v>2100</v>
      </c>
    </row>
    <row r="106" customFormat="false" ht="56.25" hidden="false" customHeight="false" outlineLevel="0" collapsed="false">
      <c r="A106" s="173" t="s">
        <v>413</v>
      </c>
      <c r="B106" s="172" t="s">
        <v>414</v>
      </c>
      <c r="C106" s="160" t="s">
        <v>19</v>
      </c>
      <c r="D106" s="164" t="n">
        <v>1</v>
      </c>
      <c r="E106" s="162" t="n">
        <v>240000</v>
      </c>
      <c r="F106" s="163" t="n">
        <f aca="false">D106*E106</f>
        <v>240000</v>
      </c>
    </row>
    <row r="107" customFormat="false" ht="45" hidden="false" customHeight="false" outlineLevel="0" collapsed="false">
      <c r="A107" s="173" t="s">
        <v>413</v>
      </c>
      <c r="B107" s="172" t="s">
        <v>415</v>
      </c>
      <c r="C107" s="160" t="s">
        <v>19</v>
      </c>
      <c r="D107" s="164" t="n">
        <v>3</v>
      </c>
      <c r="E107" s="162" t="n">
        <v>75000</v>
      </c>
      <c r="F107" s="163" t="n">
        <f aca="false">D107*E107</f>
        <v>225000</v>
      </c>
    </row>
    <row r="108" customFormat="false" ht="15" hidden="false" customHeight="false" outlineLevel="0" collapsed="false">
      <c r="A108" s="195"/>
      <c r="B108" s="177" t="s">
        <v>416</v>
      </c>
      <c r="C108" s="160"/>
      <c r="D108" s="164"/>
      <c r="E108" s="162"/>
      <c r="F108" s="163"/>
    </row>
    <row r="109" customFormat="false" ht="33.75" hidden="false" customHeight="false" outlineLevel="0" collapsed="false">
      <c r="A109" s="173" t="s">
        <v>417</v>
      </c>
      <c r="B109" s="172" t="s">
        <v>418</v>
      </c>
      <c r="C109" s="160" t="s">
        <v>19</v>
      </c>
      <c r="D109" s="164" t="n">
        <v>16</v>
      </c>
      <c r="E109" s="162" t="n">
        <v>2450</v>
      </c>
      <c r="F109" s="163" t="n">
        <f aca="false">D109*E109</f>
        <v>39200</v>
      </c>
    </row>
    <row r="110" customFormat="false" ht="45" hidden="false" customHeight="false" outlineLevel="0" collapsed="false">
      <c r="A110" s="171" t="s">
        <v>419</v>
      </c>
      <c r="B110" s="177" t="s">
        <v>420</v>
      </c>
      <c r="C110" s="160" t="s">
        <v>19</v>
      </c>
      <c r="D110" s="164" t="n">
        <v>8</v>
      </c>
      <c r="E110" s="162" t="n">
        <v>2100</v>
      </c>
      <c r="F110" s="163" t="n">
        <f aca="false">D110*E110</f>
        <v>16800</v>
      </c>
    </row>
    <row r="111" customFormat="false" ht="45" hidden="false" customHeight="false" outlineLevel="0" collapsed="false">
      <c r="A111" s="171" t="s">
        <v>421</v>
      </c>
      <c r="B111" s="172" t="s">
        <v>422</v>
      </c>
      <c r="C111" s="160" t="s">
        <v>19</v>
      </c>
      <c r="D111" s="164" t="n">
        <v>100</v>
      </c>
      <c r="E111" s="162" t="n">
        <v>250</v>
      </c>
      <c r="F111" s="163" t="n">
        <f aca="false">D111*E111</f>
        <v>25000</v>
      </c>
    </row>
    <row r="112" customFormat="false" ht="33.75" hidden="false" customHeight="false" outlineLevel="0" collapsed="false">
      <c r="A112" s="171" t="s">
        <v>423</v>
      </c>
      <c r="B112" s="172" t="s">
        <v>424</v>
      </c>
      <c r="C112" s="160" t="s">
        <v>19</v>
      </c>
      <c r="D112" s="164" t="n">
        <v>100</v>
      </c>
      <c r="E112" s="162" t="n">
        <v>65</v>
      </c>
      <c r="F112" s="163" t="n">
        <f aca="false">D112*E112</f>
        <v>6500</v>
      </c>
    </row>
    <row r="113" customFormat="false" ht="33.75" hidden="false" customHeight="false" outlineLevel="0" collapsed="false">
      <c r="A113" s="171" t="s">
        <v>423</v>
      </c>
      <c r="B113" s="172" t="s">
        <v>425</v>
      </c>
      <c r="C113" s="160" t="s">
        <v>19</v>
      </c>
      <c r="D113" s="164" t="n">
        <v>150</v>
      </c>
      <c r="E113" s="162" t="n">
        <v>65</v>
      </c>
      <c r="F113" s="163" t="n">
        <f aca="false">D113*E113</f>
        <v>9750</v>
      </c>
    </row>
    <row r="114" customFormat="false" ht="45" hidden="false" customHeight="false" outlineLevel="0" collapsed="false">
      <c r="A114" s="173" t="s">
        <v>426</v>
      </c>
      <c r="B114" s="172" t="s">
        <v>427</v>
      </c>
      <c r="C114" s="160" t="s">
        <v>19</v>
      </c>
      <c r="D114" s="164" t="n">
        <v>200</v>
      </c>
      <c r="E114" s="162" t="n">
        <v>90</v>
      </c>
      <c r="F114" s="163" t="n">
        <f aca="false">D114*E114</f>
        <v>18000</v>
      </c>
    </row>
    <row r="115" customFormat="false" ht="15" hidden="false" customHeight="false" outlineLevel="0" collapsed="false">
      <c r="A115" s="195"/>
      <c r="B115" s="177" t="s">
        <v>428</v>
      </c>
      <c r="C115" s="160"/>
      <c r="D115" s="164"/>
      <c r="E115" s="162"/>
      <c r="F115" s="163"/>
    </row>
    <row r="116" customFormat="false" ht="45" hidden="false" customHeight="false" outlineLevel="0" collapsed="false">
      <c r="A116" s="171" t="s">
        <v>429</v>
      </c>
      <c r="B116" s="172" t="s">
        <v>430</v>
      </c>
      <c r="C116" s="160" t="s">
        <v>323</v>
      </c>
      <c r="D116" s="164" t="n">
        <v>500</v>
      </c>
      <c r="E116" s="162" t="n">
        <v>75</v>
      </c>
      <c r="F116" s="163" t="n">
        <f aca="false">D116*E116</f>
        <v>37500</v>
      </c>
    </row>
    <row r="117" customFormat="false" ht="45" hidden="false" customHeight="false" outlineLevel="0" collapsed="false">
      <c r="A117" s="171" t="s">
        <v>431</v>
      </c>
      <c r="B117" s="172" t="s">
        <v>432</v>
      </c>
      <c r="C117" s="160" t="s">
        <v>433</v>
      </c>
      <c r="D117" s="164" t="n">
        <v>1500</v>
      </c>
      <c r="E117" s="162" t="n">
        <v>15</v>
      </c>
      <c r="F117" s="163" t="n">
        <f aca="false">D117*E117</f>
        <v>22500</v>
      </c>
    </row>
    <row r="118" customFormat="false" ht="15" hidden="false" customHeight="false" outlineLevel="0" collapsed="false">
      <c r="A118" s="188"/>
      <c r="B118" s="126"/>
      <c r="C118" s="199" t="s">
        <v>434</v>
      </c>
      <c r="D118" s="199"/>
      <c r="E118" s="199"/>
      <c r="F118" s="175" t="n">
        <f aca="false">SUM(F98:F117)</f>
        <v>691850</v>
      </c>
    </row>
    <row r="119" customFormat="false" ht="15" hidden="false" customHeight="false" outlineLevel="0" collapsed="false">
      <c r="A119" s="188"/>
      <c r="B119" s="126"/>
      <c r="C119" s="189"/>
      <c r="D119" s="157"/>
      <c r="E119" s="190"/>
      <c r="F119" s="175"/>
    </row>
    <row r="120" customFormat="false" ht="15" hidden="false" customHeight="false" outlineLevel="0" collapsed="false">
      <c r="A120" s="188"/>
      <c r="B120" s="201" t="s">
        <v>435</v>
      </c>
      <c r="C120" s="189"/>
      <c r="D120" s="157"/>
      <c r="E120" s="190"/>
      <c r="F120" s="175"/>
    </row>
    <row r="121" customFormat="false" ht="15" hidden="false" customHeight="false" outlineLevel="0" collapsed="false">
      <c r="A121" s="188"/>
      <c r="B121" s="202" t="s">
        <v>436</v>
      </c>
      <c r="C121" s="189"/>
      <c r="D121" s="157"/>
      <c r="E121" s="190"/>
      <c r="F121" s="175"/>
    </row>
    <row r="122" customFormat="false" ht="45" hidden="false" customHeight="false" outlineLevel="0" collapsed="false">
      <c r="A122" s="173" t="s">
        <v>437</v>
      </c>
      <c r="B122" s="172" t="s">
        <v>438</v>
      </c>
      <c r="C122" s="160" t="s">
        <v>433</v>
      </c>
      <c r="D122" s="164" t="n">
        <f aca="false">180+160+170</f>
        <v>510</v>
      </c>
      <c r="E122" s="162" t="n">
        <v>2650</v>
      </c>
      <c r="F122" s="163" t="n">
        <f aca="false">D122*E122</f>
        <v>1351500</v>
      </c>
    </row>
    <row r="123" customFormat="false" ht="45" hidden="false" customHeight="false" outlineLevel="0" collapsed="false">
      <c r="A123" s="173" t="s">
        <v>439</v>
      </c>
      <c r="B123" s="172" t="s">
        <v>440</v>
      </c>
      <c r="C123" s="160" t="s">
        <v>314</v>
      </c>
      <c r="D123" s="164" t="n">
        <f aca="false">190+50+164+50</f>
        <v>454</v>
      </c>
      <c r="E123" s="162" t="n">
        <v>2650</v>
      </c>
      <c r="F123" s="163" t="n">
        <f aca="false">D123*E123</f>
        <v>1203100</v>
      </c>
    </row>
    <row r="124" customFormat="false" ht="33.75" hidden="false" customHeight="false" outlineLevel="0" collapsed="false">
      <c r="A124" s="173" t="s">
        <v>441</v>
      </c>
      <c r="B124" s="172" t="s">
        <v>442</v>
      </c>
      <c r="C124" s="160" t="s">
        <v>359</v>
      </c>
      <c r="D124" s="164" t="n">
        <v>46150</v>
      </c>
      <c r="E124" s="162" t="n">
        <v>35</v>
      </c>
      <c r="F124" s="163" t="n">
        <f aca="false">D124*E124</f>
        <v>1615250</v>
      </c>
    </row>
    <row r="125" customFormat="false" ht="45" hidden="false" customHeight="false" outlineLevel="0" collapsed="false">
      <c r="A125" s="173" t="s">
        <v>443</v>
      </c>
      <c r="B125" s="172" t="s">
        <v>444</v>
      </c>
      <c r="C125" s="160" t="s">
        <v>184</v>
      </c>
      <c r="D125" s="164" t="n">
        <v>1125</v>
      </c>
      <c r="E125" s="162" t="n">
        <v>945.65</v>
      </c>
      <c r="F125" s="163" t="n">
        <f aca="false">D125*E125</f>
        <v>1063856.25</v>
      </c>
    </row>
    <row r="126" customFormat="false" ht="15" hidden="false" customHeight="false" outlineLevel="0" collapsed="false">
      <c r="A126" s="203"/>
      <c r="B126" s="177" t="s">
        <v>445</v>
      </c>
      <c r="C126" s="160"/>
      <c r="D126" s="164"/>
      <c r="E126" s="162"/>
      <c r="F126" s="163"/>
    </row>
    <row r="127" customFormat="false" ht="33.75" hidden="false" customHeight="false" outlineLevel="0" collapsed="false">
      <c r="A127" s="173" t="s">
        <v>446</v>
      </c>
      <c r="B127" s="172" t="s">
        <v>447</v>
      </c>
      <c r="C127" s="160" t="s">
        <v>448</v>
      </c>
      <c r="D127" s="164" t="n">
        <v>780</v>
      </c>
      <c r="E127" s="162" t="n">
        <v>360</v>
      </c>
      <c r="F127" s="163" t="n">
        <f aca="false">D127*E127</f>
        <v>280800</v>
      </c>
    </row>
    <row r="128" customFormat="false" ht="33.75" hidden="false" customHeight="false" outlineLevel="0" collapsed="false">
      <c r="A128" s="171" t="s">
        <v>354</v>
      </c>
      <c r="B128" s="172" t="s">
        <v>449</v>
      </c>
      <c r="C128" s="160" t="s">
        <v>433</v>
      </c>
      <c r="D128" s="164" t="n">
        <v>44</v>
      </c>
      <c r="E128" s="162" t="n">
        <v>5200</v>
      </c>
      <c r="F128" s="163" t="n">
        <f aca="false">D128*E128</f>
        <v>228800</v>
      </c>
    </row>
    <row r="129" customFormat="false" ht="45" hidden="false" customHeight="false" outlineLevel="0" collapsed="false">
      <c r="A129" s="171" t="s">
        <v>450</v>
      </c>
      <c r="B129" s="172" t="s">
        <v>451</v>
      </c>
      <c r="C129" s="160" t="s">
        <v>433</v>
      </c>
      <c r="D129" s="164" t="n">
        <v>44</v>
      </c>
      <c r="E129" s="162" t="n">
        <v>850</v>
      </c>
      <c r="F129" s="163" t="n">
        <f aca="false">D129*E129</f>
        <v>37400</v>
      </c>
    </row>
    <row r="130" customFormat="false" ht="33.75" hidden="false" customHeight="false" outlineLevel="0" collapsed="false">
      <c r="A130" s="171" t="s">
        <v>452</v>
      </c>
      <c r="B130" s="177" t="s">
        <v>453</v>
      </c>
      <c r="C130" s="160" t="s">
        <v>338</v>
      </c>
      <c r="D130" s="164" t="n">
        <v>160</v>
      </c>
      <c r="E130" s="162" t="n">
        <v>30</v>
      </c>
      <c r="F130" s="163" t="n">
        <f aca="false">D130*E130</f>
        <v>4800</v>
      </c>
    </row>
    <row r="131" customFormat="false" ht="33.75" hidden="false" customHeight="false" outlineLevel="0" collapsed="false">
      <c r="A131" s="171" t="s">
        <v>454</v>
      </c>
      <c r="B131" s="172" t="s">
        <v>455</v>
      </c>
      <c r="C131" s="160" t="s">
        <v>323</v>
      </c>
      <c r="D131" s="164" t="n">
        <v>7</v>
      </c>
      <c r="E131" s="162" t="n">
        <v>250</v>
      </c>
      <c r="F131" s="163" t="n">
        <f aca="false">D131*E131</f>
        <v>1750</v>
      </c>
    </row>
    <row r="132" customFormat="false" ht="15" hidden="false" customHeight="false" outlineLevel="0" collapsed="false">
      <c r="A132" s="195"/>
      <c r="B132" s="177" t="s">
        <v>456</v>
      </c>
      <c r="C132" s="160"/>
      <c r="D132" s="164"/>
      <c r="E132" s="162"/>
      <c r="F132" s="163"/>
    </row>
    <row r="133" customFormat="false" ht="78.75" hidden="false" customHeight="false" outlineLevel="0" collapsed="false">
      <c r="A133" s="173" t="s">
        <v>457</v>
      </c>
      <c r="B133" s="172" t="s">
        <v>458</v>
      </c>
      <c r="C133" s="160" t="s">
        <v>433</v>
      </c>
      <c r="D133" s="164" t="n">
        <v>1100</v>
      </c>
      <c r="E133" s="162" t="n">
        <v>156</v>
      </c>
      <c r="F133" s="163" t="n">
        <f aca="false">D133*E133</f>
        <v>171600</v>
      </c>
    </row>
    <row r="134" customFormat="false" ht="33.75" hidden="false" customHeight="false" outlineLevel="0" collapsed="false">
      <c r="A134" s="173" t="s">
        <v>459</v>
      </c>
      <c r="B134" s="172" t="s">
        <v>460</v>
      </c>
      <c r="C134" s="160" t="s">
        <v>433</v>
      </c>
      <c r="D134" s="164" t="n">
        <v>24</v>
      </c>
      <c r="E134" s="162" t="n">
        <v>35</v>
      </c>
      <c r="F134" s="163" t="n">
        <f aca="false">D134*E134</f>
        <v>840</v>
      </c>
    </row>
    <row r="135" customFormat="false" ht="33.75" hidden="false" customHeight="false" outlineLevel="0" collapsed="false">
      <c r="A135" s="173" t="s">
        <v>461</v>
      </c>
      <c r="B135" s="172" t="s">
        <v>462</v>
      </c>
      <c r="C135" s="160" t="s">
        <v>19</v>
      </c>
      <c r="D135" s="164" t="n">
        <v>100</v>
      </c>
      <c r="E135" s="162" t="n">
        <v>230</v>
      </c>
      <c r="F135" s="163" t="n">
        <f aca="false">D135*E135</f>
        <v>23000</v>
      </c>
    </row>
    <row r="136" customFormat="false" ht="56.25" hidden="false" customHeight="false" outlineLevel="0" collapsed="false">
      <c r="A136" s="173" t="s">
        <v>463</v>
      </c>
      <c r="B136" s="177" t="s">
        <v>464</v>
      </c>
      <c r="C136" s="160" t="s">
        <v>219</v>
      </c>
      <c r="D136" s="164" t="n">
        <v>3</v>
      </c>
      <c r="E136" s="162" t="n">
        <v>4500</v>
      </c>
      <c r="F136" s="163" t="n">
        <f aca="false">D136*E136</f>
        <v>13500</v>
      </c>
    </row>
    <row r="137" customFormat="false" ht="45" hidden="false" customHeight="false" outlineLevel="0" collapsed="false">
      <c r="A137" s="173" t="s">
        <v>465</v>
      </c>
      <c r="B137" s="177" t="s">
        <v>466</v>
      </c>
      <c r="C137" s="160" t="s">
        <v>219</v>
      </c>
      <c r="D137" s="164" t="n">
        <v>2</v>
      </c>
      <c r="E137" s="162" t="n">
        <v>3500</v>
      </c>
      <c r="F137" s="163" t="n">
        <f aca="false">D137*E137</f>
        <v>7000</v>
      </c>
    </row>
    <row r="138" customFormat="false" ht="15" hidden="false" customHeight="false" outlineLevel="0" collapsed="false">
      <c r="A138" s="173"/>
      <c r="B138" s="172"/>
      <c r="C138" s="199" t="s">
        <v>467</v>
      </c>
      <c r="D138" s="199"/>
      <c r="E138" s="199"/>
      <c r="F138" s="175" t="n">
        <f aca="false">SUM(F122:F137)</f>
        <v>6003196.25</v>
      </c>
    </row>
    <row r="139" customFormat="false" ht="15" hidden="false" customHeight="false" outlineLevel="0" collapsed="false">
      <c r="A139" s="195"/>
      <c r="B139" s="172"/>
      <c r="C139" s="189"/>
      <c r="D139" s="157"/>
      <c r="E139" s="190"/>
      <c r="F139" s="175"/>
    </row>
    <row r="140" customFormat="false" ht="15" hidden="false" customHeight="false" outlineLevel="0" collapsed="false">
      <c r="A140" s="204"/>
      <c r="B140" s="201" t="s">
        <v>468</v>
      </c>
      <c r="C140" s="189"/>
      <c r="D140" s="157"/>
      <c r="E140" s="190"/>
      <c r="F140" s="175"/>
    </row>
    <row r="141" customFormat="false" ht="56.25" hidden="false" customHeight="false" outlineLevel="0" collapsed="false">
      <c r="A141" s="171" t="s">
        <v>469</v>
      </c>
      <c r="B141" s="172" t="s">
        <v>470</v>
      </c>
      <c r="C141" s="160" t="s">
        <v>279</v>
      </c>
      <c r="D141" s="164" t="n">
        <v>81</v>
      </c>
      <c r="E141" s="162" t="n">
        <v>3350</v>
      </c>
      <c r="F141" s="163" t="n">
        <f aca="false">D141*E141</f>
        <v>271350</v>
      </c>
    </row>
    <row r="142" customFormat="false" ht="33.75" hidden="false" customHeight="false" outlineLevel="0" collapsed="false">
      <c r="A142" s="171" t="s">
        <v>336</v>
      </c>
      <c r="B142" s="177" t="s">
        <v>471</v>
      </c>
      <c r="C142" s="160" t="s">
        <v>338</v>
      </c>
      <c r="D142" s="164" t="n">
        <v>8500</v>
      </c>
      <c r="E142" s="162" t="n">
        <v>13.5</v>
      </c>
      <c r="F142" s="163" t="n">
        <f aca="false">D142*E142</f>
        <v>114750</v>
      </c>
    </row>
    <row r="143" customFormat="false" ht="56.25" hidden="false" customHeight="false" outlineLevel="0" collapsed="false">
      <c r="A143" s="171" t="s">
        <v>339</v>
      </c>
      <c r="B143" s="177" t="s">
        <v>377</v>
      </c>
      <c r="C143" s="160" t="s">
        <v>338</v>
      </c>
      <c r="D143" s="164" t="n">
        <v>8500</v>
      </c>
      <c r="E143" s="162" t="n">
        <v>7.5</v>
      </c>
      <c r="F143" s="163" t="n">
        <f aca="false">D143*E143</f>
        <v>63750</v>
      </c>
    </row>
    <row r="144" customFormat="false" ht="45" hidden="false" customHeight="false" outlineLevel="0" collapsed="false">
      <c r="A144" s="171" t="s">
        <v>472</v>
      </c>
      <c r="B144" s="172" t="s">
        <v>473</v>
      </c>
      <c r="C144" s="160" t="s">
        <v>279</v>
      </c>
      <c r="D144" s="164" t="n">
        <v>4</v>
      </c>
      <c r="E144" s="162" t="n">
        <v>1750</v>
      </c>
      <c r="F144" s="163" t="n">
        <f aca="false">D144*E144</f>
        <v>7000</v>
      </c>
    </row>
    <row r="145" customFormat="false" ht="15" hidden="false" customHeight="false" outlineLevel="0" collapsed="false">
      <c r="A145" s="173"/>
      <c r="B145" s="172"/>
      <c r="C145" s="199" t="s">
        <v>467</v>
      </c>
      <c r="D145" s="199"/>
      <c r="E145" s="199"/>
      <c r="F145" s="175" t="n">
        <f aca="false">SUM(F141:F144)</f>
        <v>456850</v>
      </c>
    </row>
    <row r="146" customFormat="false" ht="15" hidden="false" customHeight="false" outlineLevel="0" collapsed="false">
      <c r="A146" s="173"/>
      <c r="B146" s="205"/>
      <c r="C146" s="189"/>
      <c r="D146" s="157"/>
      <c r="E146" s="190"/>
      <c r="F146" s="175"/>
    </row>
    <row r="147" customFormat="false" ht="15" hidden="false" customHeight="false" outlineLevel="0" collapsed="false">
      <c r="A147" s="173"/>
      <c r="B147" s="177"/>
      <c r="C147" s="189"/>
      <c r="D147" s="157"/>
      <c r="E147" s="190"/>
      <c r="F147" s="175"/>
    </row>
    <row r="148" customFormat="false" ht="15" hidden="false" customHeight="false" outlineLevel="0" collapsed="false">
      <c r="A148" s="204"/>
      <c r="B148" s="201" t="s">
        <v>474</v>
      </c>
      <c r="C148" s="189"/>
      <c r="D148" s="157"/>
      <c r="E148" s="190"/>
      <c r="F148" s="175"/>
    </row>
    <row r="149" customFormat="false" ht="67.5" hidden="false" customHeight="false" outlineLevel="0" collapsed="false">
      <c r="A149" s="173" t="s">
        <v>475</v>
      </c>
      <c r="B149" s="172" t="s">
        <v>476</v>
      </c>
      <c r="C149" s="160" t="s">
        <v>219</v>
      </c>
      <c r="D149" s="164" t="n">
        <v>100</v>
      </c>
      <c r="E149" s="162" t="n">
        <v>5200</v>
      </c>
      <c r="F149" s="163" t="n">
        <f aca="false">D149*E149</f>
        <v>520000</v>
      </c>
    </row>
    <row r="150" customFormat="false" ht="33.75" hidden="false" customHeight="false" outlineLevel="0" collapsed="false">
      <c r="A150" s="173" t="s">
        <v>477</v>
      </c>
      <c r="B150" s="172" t="s">
        <v>478</v>
      </c>
      <c r="C150" s="160" t="s">
        <v>219</v>
      </c>
      <c r="D150" s="164" t="n">
        <v>150</v>
      </c>
      <c r="E150" s="162" t="n">
        <v>85</v>
      </c>
      <c r="F150" s="163" t="n">
        <f aca="false">D150*E150</f>
        <v>12750</v>
      </c>
    </row>
    <row r="151" customFormat="false" ht="67.5" hidden="false" customHeight="false" outlineLevel="0" collapsed="false">
      <c r="A151" s="173" t="s">
        <v>479</v>
      </c>
      <c r="B151" s="172" t="s">
        <v>480</v>
      </c>
      <c r="C151" s="160" t="s">
        <v>219</v>
      </c>
      <c r="D151" s="164" t="n">
        <v>300</v>
      </c>
      <c r="E151" s="162" t="n">
        <v>120</v>
      </c>
      <c r="F151" s="163" t="n">
        <f aca="false">D151*E151</f>
        <v>36000</v>
      </c>
    </row>
    <row r="152" customFormat="false" ht="56.25" hidden="false" customHeight="false" outlineLevel="0" collapsed="false">
      <c r="A152" s="173" t="s">
        <v>481</v>
      </c>
      <c r="B152" s="172" t="s">
        <v>482</v>
      </c>
      <c r="C152" s="160" t="s">
        <v>186</v>
      </c>
      <c r="D152" s="164" t="n">
        <v>40</v>
      </c>
      <c r="E152" s="162" t="n">
        <v>1250</v>
      </c>
      <c r="F152" s="163" t="n">
        <f aca="false">D152*E152</f>
        <v>50000</v>
      </c>
    </row>
    <row r="153" customFormat="false" ht="56.25" hidden="false" customHeight="false" outlineLevel="0" collapsed="false">
      <c r="A153" s="173" t="s">
        <v>483</v>
      </c>
      <c r="B153" s="172" t="s">
        <v>484</v>
      </c>
      <c r="C153" s="160" t="s">
        <v>186</v>
      </c>
      <c r="D153" s="164" t="n">
        <v>40</v>
      </c>
      <c r="E153" s="162" t="n">
        <v>650</v>
      </c>
      <c r="F153" s="163" t="n">
        <f aca="false">D153*E153</f>
        <v>26000</v>
      </c>
    </row>
    <row r="154" customFormat="false" ht="33.75" hidden="false" customHeight="false" outlineLevel="0" collapsed="false">
      <c r="A154" s="173" t="s">
        <v>485</v>
      </c>
      <c r="B154" s="172" t="s">
        <v>486</v>
      </c>
      <c r="C154" s="160" t="s">
        <v>314</v>
      </c>
      <c r="D154" s="164" t="n">
        <v>3000</v>
      </c>
      <c r="E154" s="162" t="n">
        <v>42.5</v>
      </c>
      <c r="F154" s="163" t="n">
        <f aca="false">D154*E154</f>
        <v>127500</v>
      </c>
    </row>
    <row r="155" customFormat="false" ht="56.25" hidden="false" customHeight="false" outlineLevel="0" collapsed="false">
      <c r="A155" s="173" t="s">
        <v>487</v>
      </c>
      <c r="B155" s="172" t="s">
        <v>488</v>
      </c>
      <c r="C155" s="160" t="s">
        <v>184</v>
      </c>
      <c r="D155" s="164" t="n">
        <v>1000</v>
      </c>
      <c r="E155" s="162" t="n">
        <v>320</v>
      </c>
      <c r="F155" s="163" t="n">
        <f aca="false">D155*E155</f>
        <v>320000</v>
      </c>
    </row>
    <row r="156" customFormat="false" ht="56.25" hidden="false" customHeight="false" outlineLevel="0" collapsed="false">
      <c r="A156" s="173" t="s">
        <v>489</v>
      </c>
      <c r="B156" s="206" t="s">
        <v>490</v>
      </c>
      <c r="C156" s="160" t="s">
        <v>184</v>
      </c>
      <c r="D156" s="164" t="n">
        <v>1000</v>
      </c>
      <c r="E156" s="162" t="n">
        <v>400</v>
      </c>
      <c r="F156" s="163" t="n">
        <f aca="false">D156*E156</f>
        <v>400000</v>
      </c>
    </row>
    <row r="157" customFormat="false" ht="34.5" hidden="false" customHeight="false" outlineLevel="0" collapsed="false">
      <c r="A157" s="173" t="s">
        <v>491</v>
      </c>
      <c r="B157" s="207" t="s">
        <v>492</v>
      </c>
      <c r="C157" s="160" t="s">
        <v>184</v>
      </c>
      <c r="D157" s="164" t="n">
        <v>2000</v>
      </c>
      <c r="E157" s="162" t="n">
        <v>80</v>
      </c>
      <c r="F157" s="163" t="n">
        <f aca="false">D157*E157</f>
        <v>160000</v>
      </c>
    </row>
    <row r="158" customFormat="false" ht="15" hidden="false" customHeight="false" outlineLevel="0" collapsed="false">
      <c r="A158" s="188"/>
      <c r="B158" s="126"/>
      <c r="C158" s="199" t="s">
        <v>493</v>
      </c>
      <c r="D158" s="199"/>
      <c r="E158" s="199"/>
      <c r="F158" s="175" t="n">
        <f aca="false">SUM(F149:F157)</f>
        <v>1652250</v>
      </c>
    </row>
    <row r="159" customFormat="false" ht="15" hidden="false" customHeight="false" outlineLevel="0" collapsed="false">
      <c r="A159" s="188"/>
      <c r="B159" s="208" t="s">
        <v>494</v>
      </c>
      <c r="C159" s="189"/>
      <c r="D159" s="157"/>
      <c r="E159" s="190"/>
      <c r="F159" s="175"/>
    </row>
    <row r="160" customFormat="false" ht="15" hidden="false" customHeight="false" outlineLevel="0" collapsed="false">
      <c r="A160" s="198" t="s">
        <v>495</v>
      </c>
      <c r="B160" s="209" t="s">
        <v>496</v>
      </c>
      <c r="C160" s="189"/>
      <c r="D160" s="157"/>
      <c r="E160" s="190"/>
      <c r="F160" s="175" t="n">
        <f aca="false">F27</f>
        <v>901000</v>
      </c>
    </row>
    <row r="161" customFormat="false" ht="15" hidden="false" customHeight="false" outlineLevel="0" collapsed="false">
      <c r="A161" s="198" t="s">
        <v>497</v>
      </c>
      <c r="B161" s="197" t="s">
        <v>498</v>
      </c>
      <c r="C161" s="189"/>
      <c r="D161" s="157"/>
      <c r="E161" s="190"/>
      <c r="F161" s="175" t="n">
        <f aca="false">F37</f>
        <v>1248154.1</v>
      </c>
    </row>
    <row r="162" customFormat="false" ht="15" hidden="false" customHeight="false" outlineLevel="0" collapsed="false">
      <c r="A162" s="198" t="s">
        <v>499</v>
      </c>
      <c r="B162" s="197" t="s">
        <v>500</v>
      </c>
      <c r="C162" s="189"/>
      <c r="D162" s="157"/>
      <c r="E162" s="190"/>
      <c r="F162" s="175" t="n">
        <f aca="false">F81</f>
        <v>40720945</v>
      </c>
    </row>
    <row r="163" customFormat="false" ht="15" hidden="false" customHeight="false" outlineLevel="0" collapsed="false">
      <c r="A163" s="198" t="s">
        <v>501</v>
      </c>
      <c r="B163" s="197" t="s">
        <v>502</v>
      </c>
      <c r="C163" s="189"/>
      <c r="D163" s="157"/>
      <c r="E163" s="190"/>
      <c r="F163" s="175" t="n">
        <f aca="false">F94</f>
        <v>1890975</v>
      </c>
    </row>
    <row r="164" customFormat="false" ht="15" hidden="false" customHeight="false" outlineLevel="0" collapsed="false">
      <c r="A164" s="198" t="s">
        <v>503</v>
      </c>
      <c r="B164" s="197" t="s">
        <v>504</v>
      </c>
      <c r="C164" s="189"/>
      <c r="D164" s="157"/>
      <c r="E164" s="190"/>
      <c r="F164" s="175" t="n">
        <f aca="false">F118</f>
        <v>691850</v>
      </c>
    </row>
    <row r="165" customFormat="false" ht="15" hidden="false" customHeight="false" outlineLevel="0" collapsed="false">
      <c r="A165" s="198" t="s">
        <v>505</v>
      </c>
      <c r="B165" s="197" t="s">
        <v>506</v>
      </c>
      <c r="C165" s="189"/>
      <c r="D165" s="157"/>
      <c r="E165" s="190"/>
      <c r="F165" s="175" t="n">
        <f aca="false">F138</f>
        <v>6003196.25</v>
      </c>
    </row>
    <row r="166" customFormat="false" ht="15" hidden="false" customHeight="false" outlineLevel="0" collapsed="false">
      <c r="A166" s="198" t="s">
        <v>507</v>
      </c>
      <c r="B166" s="177" t="s">
        <v>508</v>
      </c>
      <c r="C166" s="189"/>
      <c r="D166" s="157"/>
      <c r="E166" s="190"/>
      <c r="F166" s="175" t="n">
        <f aca="false">F145</f>
        <v>456850</v>
      </c>
    </row>
    <row r="167" customFormat="false" ht="15" hidden="false" customHeight="false" outlineLevel="0" collapsed="false">
      <c r="A167" s="198" t="s">
        <v>509</v>
      </c>
      <c r="B167" s="177" t="s">
        <v>510</v>
      </c>
      <c r="C167" s="189"/>
      <c r="D167" s="157"/>
      <c r="E167" s="190"/>
      <c r="F167" s="175" t="n">
        <f aca="false">F158</f>
        <v>1652250</v>
      </c>
    </row>
    <row r="168" customFormat="false" ht="15.75" hidden="false" customHeight="false" outlineLevel="0" collapsed="false">
      <c r="A168" s="188"/>
      <c r="B168" s="126"/>
      <c r="C168" s="174" t="s">
        <v>511</v>
      </c>
      <c r="D168" s="174"/>
      <c r="E168" s="174"/>
      <c r="F168" s="175" t="n">
        <f aca="false">SUM(F160:F167)</f>
        <v>53565220.35</v>
      </c>
    </row>
    <row r="169" customFormat="false" ht="15.75" hidden="false" customHeight="false" outlineLevel="0" collapsed="false">
      <c r="A169" s="210"/>
      <c r="B169" s="211"/>
      <c r="C169" s="189"/>
      <c r="D169" s="157"/>
      <c r="E169" s="190"/>
      <c r="F169" s="175"/>
    </row>
    <row r="170" customFormat="false" ht="15" hidden="false" customHeight="false" outlineLevel="0" collapsed="false">
      <c r="A170" s="210"/>
      <c r="B170" s="211" t="s">
        <v>512</v>
      </c>
      <c r="C170" s="189"/>
      <c r="D170" s="157"/>
      <c r="E170" s="190"/>
      <c r="F170" s="175"/>
    </row>
    <row r="171" customFormat="false" ht="56.25" hidden="false" customHeight="false" outlineLevel="0" collapsed="false">
      <c r="A171" s="173" t="s">
        <v>513</v>
      </c>
      <c r="B171" s="206" t="s">
        <v>514</v>
      </c>
      <c r="C171" s="160" t="s">
        <v>515</v>
      </c>
      <c r="D171" s="164" t="n">
        <v>1</v>
      </c>
      <c r="E171" s="162" t="n">
        <v>300000</v>
      </c>
      <c r="F171" s="163" t="n">
        <f aca="false">D171*E171</f>
        <v>300000</v>
      </c>
    </row>
    <row r="172" customFormat="false" ht="56.25" hidden="false" customHeight="false" outlineLevel="0" collapsed="false">
      <c r="A172" s="173" t="s">
        <v>516</v>
      </c>
      <c r="B172" s="206" t="s">
        <v>517</v>
      </c>
      <c r="C172" s="160" t="s">
        <v>515</v>
      </c>
      <c r="D172" s="164" t="n">
        <v>1</v>
      </c>
      <c r="E172" s="162" t="n">
        <v>400000</v>
      </c>
      <c r="F172" s="163" t="n">
        <f aca="false">D172*E172</f>
        <v>400000</v>
      </c>
    </row>
    <row r="173" customFormat="false" ht="56.25" hidden="false" customHeight="false" outlineLevel="0" collapsed="false">
      <c r="A173" s="173" t="s">
        <v>518</v>
      </c>
      <c r="B173" s="206" t="s">
        <v>519</v>
      </c>
      <c r="C173" s="160" t="s">
        <v>515</v>
      </c>
      <c r="D173" s="164" t="n">
        <v>1</v>
      </c>
      <c r="E173" s="162" t="n">
        <v>700000</v>
      </c>
      <c r="F173" s="163" t="n">
        <f aca="false">D173*E173</f>
        <v>700000</v>
      </c>
    </row>
    <row r="174" customFormat="false" ht="56.25" hidden="false" customHeight="false" outlineLevel="0" collapsed="false">
      <c r="A174" s="173" t="s">
        <v>520</v>
      </c>
      <c r="B174" s="172" t="s">
        <v>521</v>
      </c>
      <c r="C174" s="160" t="s">
        <v>515</v>
      </c>
      <c r="D174" s="164" t="n">
        <v>1</v>
      </c>
      <c r="E174" s="162" t="n">
        <v>500000</v>
      </c>
      <c r="F174" s="163" t="n">
        <f aca="false">D174*E174</f>
        <v>500000</v>
      </c>
    </row>
    <row r="175" customFormat="false" ht="57" hidden="false" customHeight="false" outlineLevel="0" collapsed="false">
      <c r="A175" s="173" t="s">
        <v>522</v>
      </c>
      <c r="B175" s="172" t="s">
        <v>523</v>
      </c>
      <c r="C175" s="160" t="s">
        <v>515</v>
      </c>
      <c r="D175" s="164" t="n">
        <v>1</v>
      </c>
      <c r="E175" s="162" t="n">
        <v>250000</v>
      </c>
      <c r="F175" s="163" t="n">
        <f aca="false">D175*E175</f>
        <v>250000</v>
      </c>
    </row>
    <row r="176" customFormat="false" ht="15" hidden="false" customHeight="false" outlineLevel="0" collapsed="false">
      <c r="A176" s="188"/>
      <c r="B176" s="211"/>
      <c r="C176" s="174" t="s">
        <v>511</v>
      </c>
      <c r="D176" s="174"/>
      <c r="E176" s="174"/>
      <c r="F176" s="175" t="n">
        <f aca="false">SUM(F171:F175)</f>
        <v>2150000</v>
      </c>
    </row>
    <row r="177" customFormat="false" ht="15" hidden="false" customHeight="false" outlineLevel="0" collapsed="false">
      <c r="A177" s="188"/>
      <c r="B177" s="126"/>
      <c r="C177" s="189"/>
      <c r="D177" s="157"/>
      <c r="E177" s="190"/>
      <c r="F177" s="175"/>
    </row>
    <row r="178" customFormat="false" ht="15" hidden="false" customHeight="false" outlineLevel="0" collapsed="false">
      <c r="A178" s="188"/>
      <c r="B178" s="126"/>
      <c r="C178" s="189"/>
      <c r="D178" s="157"/>
      <c r="E178" s="190"/>
      <c r="F178" s="175"/>
    </row>
    <row r="179" customFormat="false" ht="15" hidden="false" customHeight="false" outlineLevel="0" collapsed="false">
      <c r="A179" s="188"/>
      <c r="B179" s="212" t="s">
        <v>524</v>
      </c>
      <c r="C179" s="189"/>
      <c r="D179" s="157"/>
      <c r="E179" s="190"/>
      <c r="F179" s="175"/>
    </row>
    <row r="180" customFormat="false" ht="15" hidden="false" customHeight="false" outlineLevel="0" collapsed="false">
      <c r="A180" s="188"/>
      <c r="B180" s="213" t="s">
        <v>525</v>
      </c>
      <c r="C180" s="189"/>
      <c r="D180" s="157"/>
      <c r="E180" s="190"/>
      <c r="F180" s="175" t="n">
        <f aca="false">F168</f>
        <v>53565220.35</v>
      </c>
    </row>
    <row r="181" customFormat="false" ht="15" hidden="false" customHeight="false" outlineLevel="0" collapsed="false">
      <c r="A181" s="188"/>
      <c r="B181" s="214" t="s">
        <v>512</v>
      </c>
      <c r="C181" s="189"/>
      <c r="D181" s="157"/>
      <c r="E181" s="190"/>
      <c r="F181" s="175" t="n">
        <f aca="false">F176</f>
        <v>2150000</v>
      </c>
    </row>
    <row r="182" customFormat="false" ht="15" hidden="false" customHeight="false" outlineLevel="0" collapsed="false">
      <c r="A182" s="188"/>
      <c r="B182" s="126"/>
      <c r="C182" s="189"/>
      <c r="D182" s="157"/>
      <c r="E182" s="190"/>
      <c r="F182" s="175"/>
    </row>
    <row r="183" customFormat="false" ht="15" hidden="false" customHeight="false" outlineLevel="0" collapsed="false">
      <c r="A183" s="188"/>
      <c r="B183" s="126"/>
      <c r="C183" s="189"/>
      <c r="D183" s="157"/>
      <c r="E183" s="190" t="s">
        <v>526</v>
      </c>
      <c r="F183" s="175" t="n">
        <f aca="false">F180+F181</f>
        <v>55715220.35</v>
      </c>
    </row>
    <row r="184" customFormat="false" ht="15" hidden="false" customHeight="false" outlineLevel="0" collapsed="false">
      <c r="A184" s="188"/>
      <c r="B184" s="126"/>
      <c r="C184" s="189"/>
      <c r="D184" s="157"/>
      <c r="E184" s="190" t="s">
        <v>527</v>
      </c>
      <c r="F184" s="175" t="n">
        <f aca="false">F183*0.16</f>
        <v>8914435.256</v>
      </c>
    </row>
    <row r="185" customFormat="false" ht="15" hidden="false" customHeight="false" outlineLevel="0" collapsed="false">
      <c r="A185" s="188"/>
      <c r="B185" s="126"/>
      <c r="C185" s="189"/>
      <c r="D185" s="157"/>
      <c r="E185" s="190" t="s">
        <v>528</v>
      </c>
      <c r="F185" s="175" t="n">
        <f aca="false">F183+F184</f>
        <v>64629655.606</v>
      </c>
    </row>
  </sheetData>
  <mergeCells count="15">
    <mergeCell ref="A14:B14"/>
    <mergeCell ref="C27:E27"/>
    <mergeCell ref="A28:B28"/>
    <mergeCell ref="C37:E37"/>
    <mergeCell ref="A38:B38"/>
    <mergeCell ref="C81:E81"/>
    <mergeCell ref="A82:B82"/>
    <mergeCell ref="C94:E94"/>
    <mergeCell ref="A96:B96"/>
    <mergeCell ref="C118:E118"/>
    <mergeCell ref="C138:E138"/>
    <mergeCell ref="C145:E145"/>
    <mergeCell ref="C158:E158"/>
    <mergeCell ref="C168:E168"/>
    <mergeCell ref="C176:E176"/>
  </mergeCells>
  <printOptions headings="false" gridLines="false" gridLinesSet="true" horizontalCentered="true" verticalCentered="false"/>
  <pageMargins left="0.5" right="0.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7" man="true" max="16383" min="0"/>
    <brk id="88"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5T17:41:47Z</dcterms:created>
  <dc:creator>aroman</dc:creator>
  <dc:description/>
  <dc:language>en-US</dc:language>
  <cp:lastModifiedBy>Juan Felipe Marquez Lemus</cp:lastModifiedBy>
  <cp:lastPrinted>2015-03-03T05:23:48Z</cp:lastPrinted>
  <dcterms:modified xsi:type="dcterms:W3CDTF">2016-05-31T21:22:36Z</dcterms:modified>
  <cp:revision>0</cp:revision>
  <dc:subject/>
  <dc:title/>
</cp:coreProperties>
</file>