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DIAGNOSTICO DE FRACCIONAMIMENTOS CONDOMINIOS Y COLONIAS 2016 A 2017</t>
  </si>
  <si>
    <t xml:space="preserve">NUMERO</t>
  </si>
  <si>
    <t xml:space="preserve">ID</t>
  </si>
  <si>
    <t xml:space="preserve">NOMBRE DE FRACIONAMIENTO </t>
  </si>
  <si>
    <t xml:space="preserve">HABITADO</t>
  </si>
  <si>
    <t xml:space="preserve">DESHABITADOS</t>
  </si>
  <si>
    <t xml:space="preserve">TOTAL DE VIVIENDAS</t>
  </si>
  <si>
    <t xml:space="preserve">porcentaje de habitado</t>
  </si>
  <si>
    <t xml:space="preserve">porcentaje de deshabitado</t>
  </si>
  <si>
    <t xml:space="preserve">CERRADA SANTA ISABEL</t>
  </si>
  <si>
    <t xml:space="preserve">COLONIAL DEL SUR </t>
  </si>
  <si>
    <t xml:space="preserve">EL MEZQUITAL </t>
  </si>
  <si>
    <t xml:space="preserve">HACIENDA DE LAS TORRES UNIVERSIDAD </t>
  </si>
  <si>
    <t xml:space="preserve">LAS ALMERAS </t>
  </si>
  <si>
    <t xml:space="preserve">LAS HACIENDAS</t>
  </si>
  <si>
    <t xml:space="preserve">LOS ARCOS </t>
  </si>
  <si>
    <t xml:space="preserve">PALMAS DEL SOL (VICTORIA)</t>
  </si>
  <si>
    <t xml:space="preserve">PRADERAS DEL SOL </t>
  </si>
  <si>
    <t xml:space="preserve">RINCONES DE SALVARCAR II </t>
  </si>
  <si>
    <t xml:space="preserve">SIERRA VISTA</t>
  </si>
  <si>
    <t xml:space="preserve">TERRANOVA</t>
  </si>
  <si>
    <t xml:space="preserve">TERRANOVA SUR </t>
  </si>
  <si>
    <t xml:space="preserve">VALLE DE ALLENDE</t>
  </si>
  <si>
    <t xml:space="preserve">VALLE DEL MARQUES</t>
  </si>
  <si>
    <t xml:space="preserve">VILLAS DEL SUR </t>
  </si>
  <si>
    <t xml:space="preserve">TOTALES</t>
  </si>
  <si>
    <t xml:space="preserve">TOTAL DE VIV.</t>
  </si>
  <si>
    <t xml:space="preserve">Estas colonias se verificaron en el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42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3.14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0" customFormat="true" ht="15" hidden="false" customHeight="false" outlineLevel="0" collapsed="false">
      <c r="A3" s="7" t="n">
        <v>1</v>
      </c>
      <c r="B3" s="8" t="n">
        <v>1309</v>
      </c>
      <c r="C3" s="7" t="s">
        <v>9</v>
      </c>
      <c r="D3" s="8" t="n">
        <v>739</v>
      </c>
      <c r="E3" s="8" t="n">
        <v>44</v>
      </c>
      <c r="F3" s="8" t="n">
        <f aca="false">D3+E3</f>
        <v>783</v>
      </c>
      <c r="G3" s="9" t="n">
        <f aca="false">100*D3/F3</f>
        <v>94.3805874840358</v>
      </c>
      <c r="H3" s="9" t="n">
        <f aca="false">100*E3/F3</f>
        <v>5.61941251596424</v>
      </c>
    </row>
    <row r="4" s="10" customFormat="true" ht="15" hidden="false" customHeight="false" outlineLevel="0" collapsed="false">
      <c r="A4" s="11" t="n">
        <v>2</v>
      </c>
      <c r="B4" s="12" t="n">
        <v>1029</v>
      </c>
      <c r="C4" s="11" t="s">
        <v>10</v>
      </c>
      <c r="D4" s="12" t="n">
        <v>674</v>
      </c>
      <c r="E4" s="12" t="n">
        <v>41</v>
      </c>
      <c r="F4" s="12" t="n">
        <f aca="false">D4+E4</f>
        <v>715</v>
      </c>
      <c r="G4" s="13" t="n">
        <f aca="false">100*D4/F4</f>
        <v>94.2657342657343</v>
      </c>
      <c r="H4" s="13" t="n">
        <f aca="false">100*E4/F4</f>
        <v>5.73426573426573</v>
      </c>
    </row>
    <row r="5" s="10" customFormat="true" ht="15" hidden="false" customHeight="false" outlineLevel="0" collapsed="false">
      <c r="A5" s="7" t="n">
        <v>3</v>
      </c>
      <c r="B5" s="8" t="n">
        <v>6</v>
      </c>
      <c r="C5" s="7" t="s">
        <v>11</v>
      </c>
      <c r="D5" s="8" t="n">
        <v>2804</v>
      </c>
      <c r="E5" s="8" t="n">
        <v>354</v>
      </c>
      <c r="F5" s="8" t="n">
        <f aca="false">D5+E5</f>
        <v>3158</v>
      </c>
      <c r="G5" s="9" t="n">
        <f aca="false">100*D5/F5</f>
        <v>88.7903736542115</v>
      </c>
      <c r="H5" s="9" t="n">
        <f aca="false">100*E5/F5</f>
        <v>11.2096263457885</v>
      </c>
    </row>
    <row r="6" s="10" customFormat="true" ht="15" hidden="false" customHeight="false" outlineLevel="0" collapsed="false">
      <c r="A6" s="11" t="n">
        <v>4</v>
      </c>
      <c r="B6" s="12" t="n">
        <v>236</v>
      </c>
      <c r="C6" s="11" t="s">
        <v>12</v>
      </c>
      <c r="D6" s="12" t="n">
        <v>3364</v>
      </c>
      <c r="E6" s="12" t="n">
        <v>248</v>
      </c>
      <c r="F6" s="12" t="n">
        <f aca="false">D6+E6</f>
        <v>3612</v>
      </c>
      <c r="G6" s="13" t="n">
        <f aca="false">100*D6/F6</f>
        <v>93.1339977851606</v>
      </c>
      <c r="H6" s="13" t="n">
        <f aca="false">100*E6/F6</f>
        <v>6.86600221483942</v>
      </c>
    </row>
    <row r="7" s="10" customFormat="true" ht="15" hidden="false" customHeight="false" outlineLevel="0" collapsed="false">
      <c r="A7" s="7" t="n">
        <v>5</v>
      </c>
      <c r="B7" s="8" t="n">
        <v>1026</v>
      </c>
      <c r="C7" s="7" t="s">
        <v>13</v>
      </c>
      <c r="D7" s="8" t="n">
        <v>984</v>
      </c>
      <c r="E7" s="8" t="n">
        <v>326</v>
      </c>
      <c r="F7" s="8" t="n">
        <f aca="false">D7+E7</f>
        <v>1310</v>
      </c>
      <c r="G7" s="9" t="n">
        <f aca="false">100*D7/F7</f>
        <v>75.1145038167939</v>
      </c>
      <c r="H7" s="9" t="n">
        <f aca="false">100*E7/F7</f>
        <v>24.8854961832061</v>
      </c>
    </row>
    <row r="8" s="10" customFormat="true" ht="15" hidden="false" customHeight="false" outlineLevel="0" collapsed="false">
      <c r="A8" s="11" t="n">
        <v>6</v>
      </c>
      <c r="B8" s="12" t="n">
        <v>1036</v>
      </c>
      <c r="C8" s="11" t="s">
        <v>14</v>
      </c>
      <c r="D8" s="12" t="n">
        <v>3163</v>
      </c>
      <c r="E8" s="12" t="n">
        <v>1123</v>
      </c>
      <c r="F8" s="12" t="n">
        <f aca="false">D8+E8</f>
        <v>4286</v>
      </c>
      <c r="G8" s="13" t="n">
        <f aca="false">100*D8/F8</f>
        <v>73.7984134391041</v>
      </c>
      <c r="H8" s="13" t="n">
        <f aca="false">100*E8/F8</f>
        <v>26.2015865608959</v>
      </c>
    </row>
    <row r="9" s="10" customFormat="true" ht="15" hidden="false" customHeight="false" outlineLevel="0" collapsed="false">
      <c r="A9" s="7" t="n">
        <v>7</v>
      </c>
      <c r="B9" s="8" t="n">
        <v>750</v>
      </c>
      <c r="C9" s="7" t="s">
        <v>15</v>
      </c>
      <c r="D9" s="8" t="n">
        <v>615</v>
      </c>
      <c r="E9" s="8" t="n">
        <v>97</v>
      </c>
      <c r="F9" s="8" t="n">
        <f aca="false">D9+E9</f>
        <v>712</v>
      </c>
      <c r="G9" s="9" t="n">
        <f aca="false">100*D9/F9</f>
        <v>86.376404494382</v>
      </c>
      <c r="H9" s="9" t="n">
        <f aca="false">100*E9/F9</f>
        <v>13.623595505618</v>
      </c>
    </row>
    <row r="10" s="10" customFormat="true" ht="15" hidden="false" customHeight="false" outlineLevel="0" collapsed="false">
      <c r="A10" s="11" t="n">
        <v>8</v>
      </c>
      <c r="B10" s="12" t="n">
        <v>666</v>
      </c>
      <c r="C10" s="11" t="s">
        <v>16</v>
      </c>
      <c r="D10" s="12" t="n">
        <v>727</v>
      </c>
      <c r="E10" s="12" t="n">
        <v>243</v>
      </c>
      <c r="F10" s="12" t="n">
        <f aca="false">D10+E10</f>
        <v>970</v>
      </c>
      <c r="G10" s="13" t="n">
        <f aca="false">100*D10/F10</f>
        <v>74.9484536082474</v>
      </c>
      <c r="H10" s="13" t="n">
        <f aca="false">100*E10/F10</f>
        <v>25.0515463917526</v>
      </c>
    </row>
    <row r="11" s="10" customFormat="true" ht="15" hidden="false" customHeight="false" outlineLevel="0" collapsed="false">
      <c r="A11" s="7" t="n">
        <v>9</v>
      </c>
      <c r="B11" s="8" t="n">
        <v>1043</v>
      </c>
      <c r="C11" s="7" t="s">
        <v>17</v>
      </c>
      <c r="D11" s="8" t="n">
        <v>4867</v>
      </c>
      <c r="E11" s="8" t="n">
        <v>249</v>
      </c>
      <c r="F11" s="8" t="n">
        <f aca="false">D11+E11</f>
        <v>5116</v>
      </c>
      <c r="G11" s="9" t="n">
        <f aca="false">100*D11/F11</f>
        <v>95.1329163408913</v>
      </c>
      <c r="H11" s="9" t="n">
        <f aca="false">100*E11/F11</f>
        <v>4.86708365910868</v>
      </c>
    </row>
    <row r="12" s="10" customFormat="true" ht="15" hidden="false" customHeight="false" outlineLevel="0" collapsed="false">
      <c r="A12" s="11" t="n">
        <v>10</v>
      </c>
      <c r="B12" s="12" t="n">
        <v>1028</v>
      </c>
      <c r="C12" s="11" t="s">
        <v>18</v>
      </c>
      <c r="D12" s="12" t="n">
        <v>846</v>
      </c>
      <c r="E12" s="12" t="n">
        <v>20</v>
      </c>
      <c r="F12" s="12" t="n">
        <f aca="false">D12+E12</f>
        <v>866</v>
      </c>
      <c r="G12" s="13" t="n">
        <f aca="false">100*D12/F12</f>
        <v>97.6905311778291</v>
      </c>
      <c r="H12" s="13" t="n">
        <f aca="false">100*E12/F12</f>
        <v>2.3094688221709</v>
      </c>
    </row>
    <row r="13" s="10" customFormat="true" ht="15" hidden="false" customHeight="false" outlineLevel="0" collapsed="false">
      <c r="A13" s="7" t="n">
        <v>11</v>
      </c>
      <c r="B13" s="8" t="n">
        <v>1114</v>
      </c>
      <c r="C13" s="7" t="s">
        <v>19</v>
      </c>
      <c r="D13" s="8" t="n">
        <v>1334</v>
      </c>
      <c r="E13" s="8" t="n">
        <v>444</v>
      </c>
      <c r="F13" s="8" t="n">
        <f aca="false">D13+E13</f>
        <v>1778</v>
      </c>
      <c r="G13" s="9" t="n">
        <f aca="false">100*D13/F13</f>
        <v>75.0281214848144</v>
      </c>
      <c r="H13" s="9" t="n">
        <f aca="false">100*E13/F13</f>
        <v>24.9718785151856</v>
      </c>
    </row>
    <row r="14" s="10" customFormat="true" ht="15" hidden="false" customHeight="false" outlineLevel="0" collapsed="false">
      <c r="A14" s="11" t="n">
        <v>12</v>
      </c>
      <c r="B14" s="12" t="n">
        <v>1027</v>
      </c>
      <c r="C14" s="11" t="s">
        <v>20</v>
      </c>
      <c r="D14" s="12" t="n">
        <v>1105</v>
      </c>
      <c r="E14" s="12" t="n">
        <v>142</v>
      </c>
      <c r="F14" s="12" t="n">
        <f aca="false">D14+E14</f>
        <v>1247</v>
      </c>
      <c r="G14" s="13" t="n">
        <f aca="false">100*D14/F14</f>
        <v>88.6126704089816</v>
      </c>
      <c r="H14" s="13" t="n">
        <f aca="false">100*E14/F14</f>
        <v>11.3873295910184</v>
      </c>
    </row>
    <row r="15" s="10" customFormat="true" ht="15" hidden="false" customHeight="false" outlineLevel="0" collapsed="false">
      <c r="A15" s="7" t="n">
        <v>13</v>
      </c>
      <c r="B15" s="8" t="n">
        <v>1100</v>
      </c>
      <c r="C15" s="7" t="s">
        <v>21</v>
      </c>
      <c r="D15" s="8" t="n">
        <v>434</v>
      </c>
      <c r="E15" s="8" t="n">
        <v>0</v>
      </c>
      <c r="F15" s="8" t="n">
        <f aca="false">D15+E15</f>
        <v>434</v>
      </c>
      <c r="G15" s="9" t="n">
        <f aca="false">100*D15/F15</f>
        <v>100</v>
      </c>
      <c r="H15" s="9" t="n">
        <f aca="false">100*E15/F15</f>
        <v>0</v>
      </c>
    </row>
    <row r="16" s="10" customFormat="true" ht="15" hidden="false" customHeight="false" outlineLevel="0" collapsed="false">
      <c r="A16" s="11" t="n">
        <v>14</v>
      </c>
      <c r="B16" s="12" t="n">
        <v>1071</v>
      </c>
      <c r="C16" s="11" t="s">
        <v>22</v>
      </c>
      <c r="D16" s="12" t="n">
        <v>920</v>
      </c>
      <c r="E16" s="12" t="n">
        <v>765</v>
      </c>
      <c r="F16" s="12" t="n">
        <f aca="false">D16+E16</f>
        <v>1685</v>
      </c>
      <c r="G16" s="13" t="n">
        <f aca="false">100*D16/F16</f>
        <v>54.5994065281899</v>
      </c>
      <c r="H16" s="13" t="n">
        <f aca="false">100*E16/F16</f>
        <v>45.4005934718101</v>
      </c>
    </row>
    <row r="17" s="10" customFormat="true" ht="15" hidden="false" customHeight="false" outlineLevel="0" collapsed="false">
      <c r="A17" s="7" t="n">
        <v>15</v>
      </c>
      <c r="B17" s="8" t="n">
        <v>1106</v>
      </c>
      <c r="C17" s="7" t="s">
        <v>23</v>
      </c>
      <c r="D17" s="8" t="n">
        <v>259</v>
      </c>
      <c r="E17" s="8" t="n">
        <v>160</v>
      </c>
      <c r="F17" s="8" t="n">
        <f aca="false">D17+E17</f>
        <v>419</v>
      </c>
      <c r="G17" s="9" t="n">
        <f aca="false">100*D17/F17</f>
        <v>61.8138424821002</v>
      </c>
      <c r="H17" s="9" t="n">
        <f aca="false">100*E17/F17</f>
        <v>38.1861575178998</v>
      </c>
    </row>
    <row r="18" s="10" customFormat="true" ht="15" hidden="false" customHeight="false" outlineLevel="0" collapsed="false">
      <c r="A18" s="11" t="n">
        <v>16</v>
      </c>
      <c r="B18" s="12" t="n">
        <v>829</v>
      </c>
      <c r="C18" s="11" t="s">
        <v>24</v>
      </c>
      <c r="D18" s="12" t="n">
        <v>1164</v>
      </c>
      <c r="E18" s="12" t="n">
        <v>449</v>
      </c>
      <c r="F18" s="12" t="n">
        <f aca="false">D18+E18</f>
        <v>1613</v>
      </c>
      <c r="G18" s="13" t="n">
        <f aca="false">100*D18/F18</f>
        <v>72.1636701797892</v>
      </c>
      <c r="H18" s="13" t="n">
        <f aca="false">100*E18/F18</f>
        <v>27.8363298202108</v>
      </c>
    </row>
    <row r="19" s="10" customFormat="true" ht="15" hidden="false" customHeight="false" outlineLevel="0" collapsed="false">
      <c r="A19" s="14"/>
      <c r="B19" s="15"/>
      <c r="C19" s="16"/>
      <c r="D19" s="17"/>
      <c r="E19" s="17"/>
      <c r="F19" s="18"/>
      <c r="G19" s="19"/>
      <c r="H19" s="19"/>
    </row>
    <row r="20" s="10" customFormat="true" ht="15.75" hidden="false" customHeight="false" outlineLevel="0" collapsed="false">
      <c r="A20" s="14"/>
      <c r="B20" s="15"/>
      <c r="C20" s="16"/>
      <c r="D20" s="17"/>
      <c r="E20" s="17"/>
      <c r="F20" s="18"/>
      <c r="G20" s="19"/>
      <c r="H20" s="19"/>
    </row>
    <row r="21" customFormat="false" ht="21" hidden="false" customHeight="true" outlineLevel="0" collapsed="false">
      <c r="C21" s="20" t="s">
        <v>25</v>
      </c>
      <c r="D21" s="21" t="n">
        <f aca="false">SUM(D3:D18)</f>
        <v>23999</v>
      </c>
      <c r="E21" s="21" t="n">
        <f aca="false">SUM(E3:E18)</f>
        <v>4705</v>
      </c>
      <c r="F21" s="22" t="n">
        <f aca="false">SUM(F3:F18)</f>
        <v>28704</v>
      </c>
    </row>
    <row r="22" customFormat="false" ht="15" hidden="false" customHeight="false" outlineLevel="0" collapsed="false">
      <c r="C22" s="14"/>
    </row>
    <row r="24" customFormat="false" ht="29.25" hidden="false" customHeight="true" outlineLevel="0" collapsed="false">
      <c r="B24" s="23" t="s">
        <v>2</v>
      </c>
      <c r="C24" s="24" t="s">
        <v>3</v>
      </c>
      <c r="D24" s="25" t="s">
        <v>4</v>
      </c>
      <c r="E24" s="25" t="s">
        <v>5</v>
      </c>
      <c r="F24" s="25" t="s">
        <v>26</v>
      </c>
    </row>
    <row r="25" customFormat="false" ht="15" hidden="false" customHeight="false" outlineLevel="0" collapsed="false">
      <c r="B25" s="26" t="n">
        <v>1036</v>
      </c>
      <c r="C25" s="27" t="s">
        <v>14</v>
      </c>
      <c r="D25" s="26" t="n">
        <v>4240</v>
      </c>
      <c r="E25" s="26" t="n">
        <v>46</v>
      </c>
      <c r="F25" s="26" t="n">
        <v>4286</v>
      </c>
    </row>
    <row r="26" customFormat="false" ht="15" hidden="false" customHeight="false" outlineLevel="0" collapsed="false">
      <c r="B26" s="28" t="n">
        <v>1071</v>
      </c>
      <c r="C26" s="29" t="s">
        <v>22</v>
      </c>
      <c r="D26" s="26" t="n">
        <v>1561</v>
      </c>
      <c r="E26" s="26" t="n">
        <v>124</v>
      </c>
      <c r="F26" s="28" t="n">
        <v>1685</v>
      </c>
    </row>
    <row r="28" customFormat="false" ht="15" hidden="false" customHeight="false" outlineLevel="0" collapsed="false">
      <c r="C28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9:05:23Z</dcterms:created>
  <dc:creator>Omar Vargas</dc:creator>
  <dc:description/>
  <dc:language>en-US</dc:language>
  <cp:lastModifiedBy>Victor Manuel Vargas Castillo</cp:lastModifiedBy>
  <cp:lastPrinted>2018-09-20T16:35:18Z</cp:lastPrinted>
  <dcterms:modified xsi:type="dcterms:W3CDTF">2023-06-06T18:03:14Z</dcterms:modified>
  <cp:revision>0</cp:revision>
  <dc:subject/>
  <dc:title/>
</cp:coreProperties>
</file>